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L.3" sheetId="2" state="visible" r:id="rId3"/>
    <sheet name="L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B.1" sheetId="10" state="visible" r:id="rId11"/>
    <sheet name="B.2" sheetId="11" state="visible" r:id="rId12"/>
    <sheet name="B.2.1" sheetId="12" state="visible" r:id="rId13"/>
    <sheet name="B.2.2" sheetId="13" state="visible" r:id="rId14"/>
    <sheet name="B.2.3" sheetId="14" state="visible" r:id="rId15"/>
  </sheets>
  <definedNames>
    <definedName function="false" hidden="false" name="_xlfn_IFERROR" vbProcedure="false"/>
    <definedName function="false" hidden="false" localSheetId="1" name="Excel_BuiltIn__FilterDatabase" vbProcedure="false">'L.3'!$Z$1:$Z$239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1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Provincial Parliament</t>
  </si>
  <si>
    <t xml:space="preserve">Filter</t>
  </si>
  <si>
    <t xml:space="preserve">Programmes</t>
  </si>
  <si>
    <t xml:space="preserve">1. Administration</t>
  </si>
  <si>
    <t xml:space="preserve">2. Facilities For Members And Political Parties</t>
  </si>
  <si>
    <t xml:space="preserve">3. Parliamentary Services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</t>
  </si>
  <si>
    <t xml:space="preserve">Direct charge on the Provincial Revenue Fund</t>
  </si>
  <si>
    <t xml:space="preserve">Members remuneration</t>
  </si>
  <si>
    <t xml:space="preserve">Other (Specify)</t>
  </si>
  <si>
    <t xml:space="preserve">Total payments and estimates</t>
  </si>
  <si>
    <t xml:space="preserve">LESS:</t>
  </si>
  <si>
    <t xml:space="preserve">Departmental receipts not surrendered to Provincial Revenue Fund</t>
  </si>
  <si>
    <t xml:space="preserve">(Amount to be financed from revenue collected in terms of Section 13 (2) of the PFMA)</t>
  </si>
  <si>
    <t xml:space="preserve">Adjusted total payments and estimates</t>
  </si>
  <si>
    <t xml:space="preserve">Table 5.2: Summary of provincial payments and estimates by economic classification: Provincial Parliament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r>
      <rPr>
        <sz val="8"/>
        <color rgb="FF000000"/>
        <rFont val="Arial Narrow"/>
        <family val="2"/>
      </rPr>
      <t xml:space="preserve">Departmental receipts not surrendered to Provincial Revenue Fund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Adjusted total economic classification</t>
  </si>
  <si>
    <t xml:space="preserve">Table 6.1: Summary of payments and estimates by sub-programme: Administration</t>
  </si>
  <si>
    <t xml:space="preserve">1. Office Of The Speaker</t>
  </si>
  <si>
    <t xml:space="preserve">2. Office Of The Secretary</t>
  </si>
  <si>
    <t xml:space="preserve">3. Finance</t>
  </si>
  <si>
    <t xml:space="preserve">4. Supply Chain Management</t>
  </si>
  <si>
    <t xml:space="preserve">5. Internal Control</t>
  </si>
  <si>
    <t xml:space="preserve">6. Human Resources</t>
  </si>
  <si>
    <t xml:space="preserve">7. Information Technology</t>
  </si>
  <si>
    <t xml:space="preserve">8. Security And Facilities Management</t>
  </si>
  <si>
    <t xml:space="preserve">Table 6.2.2: Summary of payments and estimates by economic classification: Administration</t>
  </si>
  <si>
    <t xml:space="preserve">Table 6.3: Summary of payments and estimates by sub-programme: Facilities For Members And Political Parties</t>
  </si>
  <si>
    <t xml:space="preserve">1. Facilities And Benefits To Members</t>
  </si>
  <si>
    <t xml:space="preserve">2. Political Parties Support Service</t>
  </si>
  <si>
    <t xml:space="preserve">Table 6.3.1: Summary of payments and estimates by economic classification: Facilities For Members And Political Parties</t>
  </si>
  <si>
    <t xml:space="preserve">Table 6.4: Summary of payments and estimates by sub-programme: Parliamentary Services</t>
  </si>
  <si>
    <t xml:space="preserve">1. Plenary Support</t>
  </si>
  <si>
    <t xml:space="preserve">2. Committee Support</t>
  </si>
  <si>
    <t xml:space="preserve">3. Public Education And Outreach</t>
  </si>
  <si>
    <t xml:space="preserve">4. Hansard And Language Services</t>
  </si>
  <si>
    <t xml:space="preserve">Table 6.4.1: Summary of payments and estimates by economic classification: Parliamentary Services</t>
  </si>
  <si>
    <t xml:space="preserve">Table B.1: Specification of receipts: Provincial Parliament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Provincial Parliament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Facilities For Members And Political Parties</t>
  </si>
  <si>
    <t xml:space="preserve">Table B.2C: Payments and estimates by economic classification: Parliamentary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vertAlign val="superscript"/>
      <sz val="8"/>
      <color rgb="FF00000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8940960" y="200160"/>
          <a:ext cx="154980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24</v>
      </c>
      <c r="D9" s="29" t="n">
        <v>37</v>
      </c>
      <c r="E9" s="29" t="n">
        <v>51</v>
      </c>
      <c r="F9" s="28" t="n">
        <v>4</v>
      </c>
      <c r="G9" s="29" t="n">
        <v>4</v>
      </c>
      <c r="H9" s="30" t="n">
        <v>59</v>
      </c>
      <c r="I9" s="29" t="n">
        <v>4</v>
      </c>
      <c r="J9" s="29" t="n">
        <v>5</v>
      </c>
      <c r="K9" s="29" t="n">
        <v>5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01</v>
      </c>
      <c r="D12" s="29" t="n">
        <v>147</v>
      </c>
      <c r="E12" s="29" t="n">
        <v>109</v>
      </c>
      <c r="F12" s="28" t="n">
        <v>48</v>
      </c>
      <c r="G12" s="29" t="n">
        <v>48</v>
      </c>
      <c r="H12" s="30" t="n">
        <v>81</v>
      </c>
      <c r="I12" s="29" t="n">
        <v>48</v>
      </c>
      <c r="J12" s="29" t="n">
        <v>49</v>
      </c>
      <c r="K12" s="29" t="n">
        <v>52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16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26</v>
      </c>
      <c r="D14" s="32" t="n">
        <v>18</v>
      </c>
      <c r="E14" s="32" t="n">
        <v>34</v>
      </c>
      <c r="F14" s="31" t="n">
        <v>0</v>
      </c>
      <c r="G14" s="32" t="n">
        <v>0</v>
      </c>
      <c r="H14" s="33" t="n">
        <v>526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151</v>
      </c>
      <c r="D15" s="40" t="n">
        <f aca="false">SUM(D5:D14)</f>
        <v>202</v>
      </c>
      <c r="E15" s="40" t="n">
        <f aca="false">SUM(E5:E14)</f>
        <v>210</v>
      </c>
      <c r="F15" s="41" t="n">
        <f aca="false">SUM(F5:F14)</f>
        <v>52</v>
      </c>
      <c r="G15" s="40" t="n">
        <f aca="false">SUM(G5:G14)</f>
        <v>52</v>
      </c>
      <c r="H15" s="42" t="n">
        <f aca="false">SUM(H5:H14)</f>
        <v>666</v>
      </c>
      <c r="I15" s="40" t="n">
        <f aca="false">SUM(I5:I14)</f>
        <v>52</v>
      </c>
      <c r="J15" s="40" t="n">
        <f aca="false">SUM(J5:J14)</f>
        <v>54</v>
      </c>
      <c r="K15" s="40" t="n">
        <f aca="false">SUM(K5:K14)</f>
        <v>57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78"/>
      <c r="O2" s="78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79"/>
      <c r="O3" s="79"/>
    </row>
    <row r="4" s="36" customFormat="true" ht="12.75" hidden="false" customHeight="false" outlineLevel="0" collapsed="false">
      <c r="A4" s="72"/>
      <c r="B4" s="80" t="s">
        <v>14</v>
      </c>
      <c r="C4" s="80"/>
      <c r="D4" s="80"/>
      <c r="E4" s="81" t="n">
        <f aca="false">SUM(E5:E8)</f>
        <v>0</v>
      </c>
      <c r="F4" s="81" t="n">
        <f aca="false">SUM(F5:F8)</f>
        <v>0</v>
      </c>
      <c r="G4" s="81" t="n">
        <f aca="false">SUM(G5:G8)</f>
        <v>0</v>
      </c>
      <c r="H4" s="82" t="n">
        <f aca="false">SUM(H5:H8)</f>
        <v>0</v>
      </c>
      <c r="I4" s="81" t="n">
        <f aca="false">SUM(I5:I8)</f>
        <v>0</v>
      </c>
      <c r="J4" s="83" t="n">
        <f aca="false">SUM(J5:J8)</f>
        <v>0</v>
      </c>
      <c r="K4" s="81" t="n">
        <f aca="false">SUM(K5:K8)</f>
        <v>0</v>
      </c>
      <c r="L4" s="81" t="n">
        <f aca="false">SUM(L5:L8)</f>
        <v>0</v>
      </c>
      <c r="M4" s="81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84" t="s">
        <v>16</v>
      </c>
      <c r="C5" s="85"/>
      <c r="D5" s="86"/>
      <c r="E5" s="87" t="n">
        <v>0</v>
      </c>
      <c r="F5" s="87" t="n">
        <v>0</v>
      </c>
      <c r="G5" s="87" t="n">
        <v>0</v>
      </c>
      <c r="H5" s="88" t="n">
        <v>0</v>
      </c>
      <c r="I5" s="87" t="n">
        <v>0</v>
      </c>
      <c r="J5" s="89" t="n">
        <v>0</v>
      </c>
      <c r="K5" s="87" t="n">
        <v>0</v>
      </c>
      <c r="L5" s="87" t="n">
        <v>0</v>
      </c>
      <c r="M5" s="87" t="n">
        <v>0</v>
      </c>
      <c r="N5" s="87"/>
      <c r="O5" s="89"/>
      <c r="AA5" s="27" t="n">
        <v>1</v>
      </c>
    </row>
    <row r="6" s="13" customFormat="true" ht="12.75" hidden="false" customHeight="false" outlineLevel="0" collapsed="false">
      <c r="B6" s="84" t="s">
        <v>17</v>
      </c>
      <c r="C6" s="90"/>
      <c r="D6" s="91"/>
      <c r="E6" s="92" t="n">
        <v>0</v>
      </c>
      <c r="F6" s="92" t="n">
        <v>0</v>
      </c>
      <c r="G6" s="92" t="n">
        <v>0</v>
      </c>
      <c r="H6" s="93" t="n">
        <v>0</v>
      </c>
      <c r="I6" s="92" t="n">
        <v>0</v>
      </c>
      <c r="J6" s="94" t="n">
        <v>0</v>
      </c>
      <c r="K6" s="92" t="n">
        <v>0</v>
      </c>
      <c r="L6" s="92" t="n">
        <v>0</v>
      </c>
      <c r="M6" s="92" t="n">
        <v>0</v>
      </c>
      <c r="N6" s="92"/>
      <c r="O6" s="94"/>
      <c r="AA6" s="25" t="s">
        <v>18</v>
      </c>
    </row>
    <row r="7" s="13" customFormat="true" ht="12.75" hidden="false" customHeight="false" outlineLevel="0" collapsed="false">
      <c r="B7" s="84" t="s">
        <v>19</v>
      </c>
      <c r="C7" s="90"/>
      <c r="D7" s="91"/>
      <c r="E7" s="92" t="n">
        <v>0</v>
      </c>
      <c r="F7" s="92" t="n">
        <v>0</v>
      </c>
      <c r="G7" s="92" t="n">
        <v>0</v>
      </c>
      <c r="H7" s="93" t="n">
        <v>0</v>
      </c>
      <c r="I7" s="92" t="n">
        <v>0</v>
      </c>
      <c r="J7" s="94" t="n">
        <v>0</v>
      </c>
      <c r="K7" s="92" t="n">
        <v>0</v>
      </c>
      <c r="L7" s="92" t="n">
        <v>0</v>
      </c>
      <c r="M7" s="92" t="n">
        <v>0</v>
      </c>
      <c r="N7" s="92"/>
      <c r="O7" s="94"/>
      <c r="AA7" s="27" t="n">
        <v>1</v>
      </c>
    </row>
    <row r="8" s="13" customFormat="true" ht="12.75" hidden="false" customHeight="false" outlineLevel="0" collapsed="false">
      <c r="B8" s="84" t="s">
        <v>20</v>
      </c>
      <c r="C8" s="95"/>
      <c r="D8" s="96"/>
      <c r="E8" s="97" t="n">
        <v>0</v>
      </c>
      <c r="F8" s="97" t="n">
        <v>0</v>
      </c>
      <c r="G8" s="97" t="n">
        <v>0</v>
      </c>
      <c r="H8" s="98" t="n">
        <v>0</v>
      </c>
      <c r="I8" s="97" t="n">
        <v>0</v>
      </c>
      <c r="J8" s="99" t="n">
        <v>0</v>
      </c>
      <c r="K8" s="97" t="n">
        <v>0</v>
      </c>
      <c r="L8" s="97" t="n">
        <v>0</v>
      </c>
      <c r="M8" s="97" t="n">
        <v>0</v>
      </c>
      <c r="N8" s="97"/>
      <c r="O8" s="99"/>
      <c r="AA8" s="25" t="s">
        <v>21</v>
      </c>
    </row>
    <row r="9" s="36" customFormat="true" ht="12.75" hidden="false" customHeight="false" outlineLevel="0" collapsed="false">
      <c r="A9" s="72"/>
      <c r="B9" s="80" t="s">
        <v>22</v>
      </c>
      <c r="C9" s="80"/>
      <c r="D9" s="80"/>
      <c r="E9" s="81" t="n">
        <f aca="false">E10+E19</f>
        <v>24</v>
      </c>
      <c r="F9" s="81" t="n">
        <f aca="false">F10+F19</f>
        <v>37</v>
      </c>
      <c r="G9" s="81" t="n">
        <f aca="false">G10+G19</f>
        <v>51</v>
      </c>
      <c r="H9" s="82" t="n">
        <f aca="false">H10+H19</f>
        <v>4</v>
      </c>
      <c r="I9" s="81" t="n">
        <f aca="false">I10+I19</f>
        <v>4</v>
      </c>
      <c r="J9" s="83" t="n">
        <f aca="false">J10+J19</f>
        <v>59</v>
      </c>
      <c r="K9" s="81" t="n">
        <f aca="false">K10+K19</f>
        <v>4</v>
      </c>
      <c r="L9" s="81" t="n">
        <f aca="false">L10+L19</f>
        <v>5</v>
      </c>
      <c r="M9" s="81" t="n">
        <f aca="false">M10+M19</f>
        <v>5</v>
      </c>
      <c r="AA9" s="13"/>
    </row>
    <row r="10" s="36" customFormat="true" ht="12.75" hidden="false" customHeight="false" outlineLevel="0" collapsed="false">
      <c r="A10" s="34"/>
      <c r="B10" s="84" t="s">
        <v>102</v>
      </c>
      <c r="C10" s="100"/>
      <c r="D10" s="101"/>
      <c r="E10" s="102" t="n">
        <f aca="false">SUM(E11:E13)</f>
        <v>24</v>
      </c>
      <c r="F10" s="102" t="n">
        <f aca="false">SUM(F11:F13)</f>
        <v>37</v>
      </c>
      <c r="G10" s="102" t="n">
        <f aca="false">SUM(G11:G13)</f>
        <v>41</v>
      </c>
      <c r="H10" s="103" t="n">
        <f aca="false">SUM(H11:H13)</f>
        <v>4</v>
      </c>
      <c r="I10" s="102" t="n">
        <f aca="false">SUM(I11:I13)</f>
        <v>4</v>
      </c>
      <c r="J10" s="104" t="n">
        <f aca="false">SUM(J11:J13)</f>
        <v>59</v>
      </c>
      <c r="K10" s="102" t="n">
        <f aca="false">SUM(K11:K13)</f>
        <v>4</v>
      </c>
      <c r="L10" s="102" t="n">
        <f aca="false">SUM(L11:L13)</f>
        <v>5</v>
      </c>
      <c r="M10" s="102" t="n">
        <f aca="false">SUM(M11:M13)</f>
        <v>5</v>
      </c>
      <c r="N10" s="105"/>
      <c r="O10" s="106"/>
    </row>
    <row r="11" s="13" customFormat="true" ht="12.75" hidden="false" customHeight="false" outlineLevel="0" collapsed="false">
      <c r="A11" s="20"/>
      <c r="B11" s="26" t="s">
        <v>103</v>
      </c>
      <c r="C11" s="107"/>
      <c r="D11" s="108"/>
      <c r="E11" s="87" t="n">
        <v>0</v>
      </c>
      <c r="F11" s="87" t="n">
        <v>0</v>
      </c>
      <c r="G11" s="87" t="n">
        <v>0</v>
      </c>
      <c r="H11" s="88" t="n">
        <v>0</v>
      </c>
      <c r="I11" s="87" t="n">
        <v>0</v>
      </c>
      <c r="J11" s="89" t="n">
        <v>0</v>
      </c>
      <c r="K11" s="87" t="n">
        <v>0</v>
      </c>
      <c r="L11" s="87" t="n">
        <v>0</v>
      </c>
      <c r="M11" s="87" t="n">
        <v>0</v>
      </c>
      <c r="N11" s="109"/>
      <c r="O11" s="110"/>
    </row>
    <row r="12" s="13" customFormat="true" ht="12.75" hidden="false" customHeight="false" outlineLevel="0" collapsed="false">
      <c r="A12" s="37"/>
      <c r="B12" s="26" t="s">
        <v>104</v>
      </c>
      <c r="C12" s="107"/>
      <c r="D12" s="107"/>
      <c r="E12" s="92" t="n">
        <v>0</v>
      </c>
      <c r="F12" s="92" t="n">
        <v>0</v>
      </c>
      <c r="G12" s="92" t="n">
        <v>0</v>
      </c>
      <c r="H12" s="93" t="n">
        <v>0</v>
      </c>
      <c r="I12" s="92" t="n">
        <v>0</v>
      </c>
      <c r="J12" s="94" t="n">
        <v>0</v>
      </c>
      <c r="K12" s="92" t="n">
        <v>0</v>
      </c>
      <c r="L12" s="92" t="n">
        <v>0</v>
      </c>
      <c r="M12" s="92" t="n">
        <v>0</v>
      </c>
      <c r="N12" s="110"/>
      <c r="O12" s="110"/>
    </row>
    <row r="13" s="13" customFormat="true" ht="12.75" hidden="false" customHeight="false" outlineLevel="0" collapsed="false">
      <c r="A13" s="37"/>
      <c r="B13" s="26" t="s">
        <v>105</v>
      </c>
      <c r="C13" s="107"/>
      <c r="D13" s="107"/>
      <c r="E13" s="92" t="n">
        <v>24</v>
      </c>
      <c r="F13" s="92" t="n">
        <v>37</v>
      </c>
      <c r="G13" s="92" t="n">
        <v>41</v>
      </c>
      <c r="H13" s="93" t="n">
        <v>4</v>
      </c>
      <c r="I13" s="92" t="n">
        <v>4</v>
      </c>
      <c r="J13" s="94" t="n">
        <v>59</v>
      </c>
      <c r="K13" s="92" t="n">
        <v>4</v>
      </c>
      <c r="L13" s="92" t="n">
        <v>5</v>
      </c>
      <c r="M13" s="92" t="n">
        <v>5</v>
      </c>
      <c r="N13" s="110"/>
      <c r="O13" s="110"/>
    </row>
    <row r="14" s="13" customFormat="true" ht="12.75" hidden="false" customHeight="false" outlineLevel="0" collapsed="false">
      <c r="A14" s="20"/>
      <c r="B14" s="111" t="s">
        <v>106</v>
      </c>
      <c r="C14" s="112"/>
      <c r="D14" s="112"/>
      <c r="E14" s="97"/>
      <c r="F14" s="97"/>
      <c r="G14" s="97"/>
      <c r="H14" s="98"/>
      <c r="I14" s="97"/>
      <c r="J14" s="99"/>
      <c r="K14" s="97"/>
      <c r="L14" s="97"/>
      <c r="M14" s="97"/>
      <c r="N14" s="110"/>
      <c r="O14" s="110"/>
    </row>
    <row r="15" s="13" customFormat="true" ht="12.75" hidden="false" customHeight="false" outlineLevel="0" collapsed="false">
      <c r="A15" s="37"/>
      <c r="B15" s="113" t="s">
        <v>107</v>
      </c>
      <c r="C15" s="114"/>
      <c r="D15" s="114"/>
      <c r="E15" s="88" t="n">
        <v>0</v>
      </c>
      <c r="F15" s="87" t="n">
        <v>0</v>
      </c>
      <c r="G15" s="87" t="n">
        <v>0</v>
      </c>
      <c r="H15" s="88" t="n">
        <v>0</v>
      </c>
      <c r="I15" s="87" t="n">
        <v>0</v>
      </c>
      <c r="J15" s="89" t="n">
        <v>0</v>
      </c>
      <c r="K15" s="87" t="n">
        <v>0</v>
      </c>
      <c r="L15" s="87" t="n">
        <v>0</v>
      </c>
      <c r="M15" s="89" t="n">
        <v>0</v>
      </c>
      <c r="N15" s="110"/>
      <c r="O15" s="110"/>
    </row>
    <row r="16" s="13" customFormat="true" ht="12.75" hidden="false" customHeight="false" outlineLevel="0" collapsed="false">
      <c r="A16" s="37"/>
      <c r="B16" s="113" t="s">
        <v>50</v>
      </c>
      <c r="C16" s="114"/>
      <c r="D16" s="114"/>
      <c r="E16" s="93" t="n">
        <v>0</v>
      </c>
      <c r="F16" s="92" t="n">
        <v>0</v>
      </c>
      <c r="G16" s="92" t="n">
        <v>0</v>
      </c>
      <c r="H16" s="93" t="n">
        <v>0</v>
      </c>
      <c r="I16" s="92" t="n">
        <v>0</v>
      </c>
      <c r="J16" s="94" t="n">
        <v>0</v>
      </c>
      <c r="K16" s="92" t="n">
        <v>0</v>
      </c>
      <c r="L16" s="92" t="n">
        <v>0</v>
      </c>
      <c r="M16" s="94" t="n">
        <v>0</v>
      </c>
      <c r="N16" s="110"/>
      <c r="O16" s="110"/>
    </row>
    <row r="17" s="13" customFormat="true" ht="12.75" hidden="false" customHeight="false" outlineLevel="0" collapsed="false">
      <c r="A17" s="37"/>
      <c r="B17" s="113" t="s">
        <v>50</v>
      </c>
      <c r="C17" s="114"/>
      <c r="D17" s="114"/>
      <c r="E17" s="93" t="n">
        <v>0</v>
      </c>
      <c r="F17" s="92" t="n">
        <v>0</v>
      </c>
      <c r="G17" s="92" t="n">
        <v>0</v>
      </c>
      <c r="H17" s="93" t="n">
        <v>0</v>
      </c>
      <c r="I17" s="92" t="n">
        <v>0</v>
      </c>
      <c r="J17" s="94" t="n">
        <v>0</v>
      </c>
      <c r="K17" s="92" t="n">
        <v>0</v>
      </c>
      <c r="L17" s="92" t="n">
        <v>0</v>
      </c>
      <c r="M17" s="94" t="n">
        <v>0</v>
      </c>
      <c r="N17" s="110"/>
      <c r="O17" s="110"/>
    </row>
    <row r="18" s="13" customFormat="true" ht="12.75" hidden="false" customHeight="false" outlineLevel="0" collapsed="false">
      <c r="A18" s="37"/>
      <c r="B18" s="113" t="s">
        <v>50</v>
      </c>
      <c r="C18" s="114"/>
      <c r="D18" s="114"/>
      <c r="E18" s="98" t="n">
        <v>0</v>
      </c>
      <c r="F18" s="97" t="n">
        <v>0</v>
      </c>
      <c r="G18" s="97" t="n">
        <v>0</v>
      </c>
      <c r="H18" s="98" t="n">
        <v>0</v>
      </c>
      <c r="I18" s="97" t="n">
        <v>0</v>
      </c>
      <c r="J18" s="99" t="n">
        <v>0</v>
      </c>
      <c r="K18" s="97" t="n">
        <v>0</v>
      </c>
      <c r="L18" s="97" t="n">
        <v>0</v>
      </c>
      <c r="M18" s="99" t="n">
        <v>0</v>
      </c>
      <c r="N18" s="110"/>
      <c r="O18" s="110"/>
    </row>
    <row r="19" s="13" customFormat="true" ht="12.75" hidden="false" customHeight="false" outlineLevel="0" collapsed="false">
      <c r="A19" s="52"/>
      <c r="B19" s="84" t="s">
        <v>108</v>
      </c>
      <c r="C19" s="90"/>
      <c r="D19" s="95"/>
      <c r="E19" s="102" t="n">
        <v>0</v>
      </c>
      <c r="F19" s="102" t="n">
        <v>0</v>
      </c>
      <c r="G19" s="102" t="n">
        <v>10</v>
      </c>
      <c r="H19" s="103" t="n">
        <v>0</v>
      </c>
      <c r="I19" s="102" t="n">
        <v>0</v>
      </c>
      <c r="J19" s="104" t="n">
        <v>0</v>
      </c>
      <c r="K19" s="102" t="n">
        <v>0</v>
      </c>
      <c r="L19" s="102" t="n">
        <v>0</v>
      </c>
      <c r="M19" s="102" t="n">
        <v>0</v>
      </c>
      <c r="N19" s="115"/>
      <c r="O19" s="110"/>
    </row>
    <row r="20" s="13" customFormat="true" ht="6" hidden="false" customHeight="true" outlineLevel="0" collapsed="false">
      <c r="A20" s="52"/>
      <c r="B20" s="84"/>
      <c r="C20" s="95"/>
      <c r="D20" s="96"/>
      <c r="E20" s="116"/>
      <c r="F20" s="116"/>
      <c r="G20" s="116"/>
      <c r="H20" s="117"/>
      <c r="I20" s="116"/>
      <c r="J20" s="118"/>
      <c r="K20" s="116"/>
      <c r="L20" s="116"/>
      <c r="M20" s="116"/>
      <c r="N20" s="79"/>
      <c r="O20" s="115"/>
    </row>
    <row r="21" s="13" customFormat="true" ht="12.75" hidden="false" customHeight="false" outlineLevel="0" collapsed="false">
      <c r="A21" s="36"/>
      <c r="B21" s="80" t="s">
        <v>109</v>
      </c>
      <c r="C21" s="80"/>
      <c r="D21" s="80"/>
      <c r="E21" s="81" t="n">
        <f aca="false">SUM(E22:E27)</f>
        <v>0</v>
      </c>
      <c r="F21" s="81" t="n">
        <f aca="false">SUM(F22:F27)</f>
        <v>0</v>
      </c>
      <c r="G21" s="81" t="n">
        <f aca="false">SUM(G22:G27)</f>
        <v>0</v>
      </c>
      <c r="H21" s="82" t="n">
        <f aca="false">SUM(H22:H27)</f>
        <v>0</v>
      </c>
      <c r="I21" s="81" t="n">
        <f aca="false">SUM(I22:I27)</f>
        <v>0</v>
      </c>
      <c r="J21" s="83" t="n">
        <f aca="false">SUM(J22:J27)</f>
        <v>0</v>
      </c>
      <c r="K21" s="81" t="n">
        <f aca="false">SUM(K22:K27)</f>
        <v>0</v>
      </c>
      <c r="L21" s="81" t="n">
        <f aca="false">SUM(L22:L27)</f>
        <v>0</v>
      </c>
      <c r="M21" s="81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84" t="s">
        <v>110</v>
      </c>
      <c r="C22" s="85"/>
      <c r="D22" s="86"/>
      <c r="E22" s="87" t="n">
        <v>0</v>
      </c>
      <c r="F22" s="87" t="n">
        <v>0</v>
      </c>
      <c r="G22" s="87" t="n">
        <v>0</v>
      </c>
      <c r="H22" s="88" t="n">
        <v>0</v>
      </c>
      <c r="I22" s="87" t="n">
        <v>0</v>
      </c>
      <c r="J22" s="89" t="n">
        <v>0</v>
      </c>
      <c r="K22" s="87" t="n">
        <v>0</v>
      </c>
      <c r="L22" s="87" t="n">
        <v>0</v>
      </c>
      <c r="M22" s="87" t="n">
        <v>0</v>
      </c>
      <c r="N22" s="119"/>
      <c r="O22" s="109"/>
    </row>
    <row r="23" s="13" customFormat="true" ht="12.75" hidden="false" customHeight="false" outlineLevel="0" collapsed="false">
      <c r="B23" s="84" t="s">
        <v>64</v>
      </c>
      <c r="C23" s="90"/>
      <c r="D23" s="91"/>
      <c r="E23" s="92" t="n">
        <v>0</v>
      </c>
      <c r="F23" s="92" t="n">
        <v>0</v>
      </c>
      <c r="G23" s="92" t="n">
        <v>0</v>
      </c>
      <c r="H23" s="93" t="n">
        <v>0</v>
      </c>
      <c r="I23" s="92" t="n">
        <v>0</v>
      </c>
      <c r="J23" s="94" t="n">
        <v>0</v>
      </c>
      <c r="K23" s="92" t="n">
        <v>0</v>
      </c>
      <c r="L23" s="92" t="n">
        <v>0</v>
      </c>
      <c r="M23" s="92" t="n">
        <v>0</v>
      </c>
      <c r="N23" s="120"/>
      <c r="O23" s="110"/>
    </row>
    <row r="24" s="13" customFormat="true" ht="12.75" hidden="false" customHeight="false" outlineLevel="0" collapsed="false">
      <c r="B24" s="84" t="s">
        <v>111</v>
      </c>
      <c r="C24" s="90"/>
      <c r="D24" s="91"/>
      <c r="E24" s="92" t="n">
        <v>0</v>
      </c>
      <c r="F24" s="92" t="n">
        <v>0</v>
      </c>
      <c r="G24" s="92" t="n">
        <v>0</v>
      </c>
      <c r="H24" s="93" t="n">
        <v>0</v>
      </c>
      <c r="I24" s="92" t="n">
        <v>0</v>
      </c>
      <c r="J24" s="94" t="n">
        <v>0</v>
      </c>
      <c r="K24" s="92" t="n">
        <v>0</v>
      </c>
      <c r="L24" s="92" t="n">
        <v>0</v>
      </c>
      <c r="M24" s="92" t="n">
        <v>0</v>
      </c>
      <c r="N24" s="120"/>
      <c r="O24" s="110"/>
    </row>
    <row r="25" s="13" customFormat="true" ht="12.75" hidden="false" customHeight="false" outlineLevel="0" collapsed="false">
      <c r="B25" s="84" t="s">
        <v>112</v>
      </c>
      <c r="C25" s="90"/>
      <c r="D25" s="91"/>
      <c r="E25" s="92" t="n">
        <v>0</v>
      </c>
      <c r="F25" s="92" t="n">
        <v>0</v>
      </c>
      <c r="G25" s="92" t="n">
        <v>0</v>
      </c>
      <c r="H25" s="93" t="n">
        <v>0</v>
      </c>
      <c r="I25" s="92" t="n">
        <v>0</v>
      </c>
      <c r="J25" s="94" t="n">
        <v>0</v>
      </c>
      <c r="K25" s="92" t="n">
        <v>0</v>
      </c>
      <c r="L25" s="92" t="n">
        <v>0</v>
      </c>
      <c r="M25" s="92" t="n">
        <v>0</v>
      </c>
      <c r="N25" s="120"/>
      <c r="O25" s="110"/>
    </row>
    <row r="26" s="36" customFormat="true" ht="12.75" hidden="false" customHeight="false" outlineLevel="0" collapsed="false">
      <c r="A26" s="13"/>
      <c r="B26" s="84" t="s">
        <v>66</v>
      </c>
      <c r="C26" s="90"/>
      <c r="D26" s="91"/>
      <c r="E26" s="92" t="n">
        <v>0</v>
      </c>
      <c r="F26" s="92" t="n">
        <v>0</v>
      </c>
      <c r="G26" s="92" t="n">
        <v>0</v>
      </c>
      <c r="H26" s="93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120"/>
      <c r="O26" s="110"/>
      <c r="P26" s="13"/>
    </row>
    <row r="27" s="13" customFormat="true" ht="12.75" hidden="false" customHeight="false" outlineLevel="0" collapsed="false">
      <c r="B27" s="84" t="s">
        <v>113</v>
      </c>
      <c r="C27" s="95"/>
      <c r="D27" s="96"/>
      <c r="E27" s="97" t="n">
        <v>0</v>
      </c>
      <c r="F27" s="97" t="n">
        <v>0</v>
      </c>
      <c r="G27" s="97" t="n">
        <v>0</v>
      </c>
      <c r="H27" s="98" t="n">
        <v>0</v>
      </c>
      <c r="I27" s="97" t="n">
        <v>0</v>
      </c>
      <c r="J27" s="99" t="n">
        <v>0</v>
      </c>
      <c r="K27" s="97" t="n">
        <v>0</v>
      </c>
      <c r="L27" s="97" t="n">
        <v>0</v>
      </c>
      <c r="M27" s="97" t="n">
        <v>0</v>
      </c>
      <c r="N27" s="79"/>
      <c r="O27" s="115"/>
    </row>
    <row r="28" s="13" customFormat="true" ht="6" hidden="false" customHeight="true" outlineLevel="0" collapsed="false">
      <c r="B28" s="84"/>
      <c r="C28" s="86"/>
      <c r="D28" s="86"/>
      <c r="E28" s="119"/>
      <c r="F28" s="119"/>
      <c r="G28" s="119"/>
      <c r="H28" s="121"/>
      <c r="I28" s="119"/>
      <c r="J28" s="109"/>
      <c r="K28" s="119"/>
      <c r="L28" s="119"/>
      <c r="M28" s="119"/>
      <c r="N28" s="119"/>
      <c r="O28" s="119"/>
    </row>
    <row r="29" s="13" customFormat="true" ht="12.75" hidden="false" customHeight="false" outlineLevel="0" collapsed="false">
      <c r="A29" s="36"/>
      <c r="B29" s="80" t="s">
        <v>24</v>
      </c>
      <c r="C29" s="122"/>
      <c r="D29" s="122"/>
      <c r="E29" s="81" t="n">
        <v>0</v>
      </c>
      <c r="F29" s="81" t="n">
        <v>0</v>
      </c>
      <c r="G29" s="81" t="n">
        <v>0</v>
      </c>
      <c r="H29" s="82" t="n">
        <v>0</v>
      </c>
      <c r="I29" s="81" t="n">
        <v>0</v>
      </c>
      <c r="J29" s="83" t="n">
        <v>0</v>
      </c>
      <c r="K29" s="81" t="n">
        <v>0</v>
      </c>
      <c r="L29" s="81" t="n">
        <v>0</v>
      </c>
      <c r="M29" s="81" t="n">
        <v>0</v>
      </c>
      <c r="N29" s="123"/>
      <c r="O29" s="123"/>
      <c r="P29" s="36"/>
    </row>
    <row r="30" s="13" customFormat="true" ht="6" hidden="false" customHeight="true" outlineLevel="0" collapsed="false">
      <c r="A30" s="36"/>
      <c r="B30" s="80"/>
      <c r="C30" s="122"/>
      <c r="D30" s="122"/>
      <c r="E30" s="123"/>
      <c r="F30" s="123"/>
      <c r="G30" s="123"/>
      <c r="H30" s="124"/>
      <c r="I30" s="123"/>
      <c r="J30" s="125"/>
      <c r="K30" s="123"/>
      <c r="L30" s="123"/>
      <c r="M30" s="123"/>
      <c r="N30" s="123"/>
      <c r="O30" s="123"/>
      <c r="P30" s="36"/>
    </row>
    <row r="31" s="13" customFormat="true" ht="12.75" hidden="false" customHeight="false" outlineLevel="0" collapsed="false">
      <c r="A31" s="36"/>
      <c r="B31" s="80" t="s">
        <v>25</v>
      </c>
      <c r="C31" s="126"/>
      <c r="D31" s="127"/>
      <c r="E31" s="128" t="n">
        <f aca="false">SUM(E32:E34)</f>
        <v>101</v>
      </c>
      <c r="F31" s="128" t="n">
        <f aca="false">SUM(F32:F34)</f>
        <v>147</v>
      </c>
      <c r="G31" s="128" t="n">
        <f aca="false">SUM(G32:G34)</f>
        <v>109</v>
      </c>
      <c r="H31" s="129" t="n">
        <f aca="false">SUM(H32:H34)</f>
        <v>48</v>
      </c>
      <c r="I31" s="128" t="n">
        <f aca="false">SUM(I32:I34)</f>
        <v>48</v>
      </c>
      <c r="J31" s="130" t="n">
        <f aca="false">SUM(J32:J34)</f>
        <v>81</v>
      </c>
      <c r="K31" s="128" t="n">
        <f aca="false">SUM(K32:K34)</f>
        <v>48</v>
      </c>
      <c r="L31" s="128" t="n">
        <f aca="false">SUM(L32:L34)</f>
        <v>49</v>
      </c>
      <c r="M31" s="128" t="n">
        <f aca="false">SUM(M32:M34)</f>
        <v>52</v>
      </c>
      <c r="N31" s="105"/>
      <c r="O31" s="106"/>
      <c r="P31" s="36"/>
    </row>
    <row r="32" s="13" customFormat="true" ht="12.75" hidden="false" customHeight="false" outlineLevel="0" collapsed="false">
      <c r="B32" s="84" t="s">
        <v>114</v>
      </c>
      <c r="C32" s="90"/>
      <c r="D32" s="85"/>
      <c r="E32" s="87" t="n">
        <v>101</v>
      </c>
      <c r="F32" s="87" t="n">
        <v>147</v>
      </c>
      <c r="G32" s="87" t="n">
        <v>109</v>
      </c>
      <c r="H32" s="88" t="n">
        <v>48</v>
      </c>
      <c r="I32" s="87" t="n">
        <v>48</v>
      </c>
      <c r="J32" s="89" t="n">
        <v>81</v>
      </c>
      <c r="K32" s="87" t="n">
        <v>48</v>
      </c>
      <c r="L32" s="87" t="n">
        <v>49</v>
      </c>
      <c r="M32" s="87" t="n">
        <v>52</v>
      </c>
      <c r="N32" s="109"/>
      <c r="O32" s="110"/>
    </row>
    <row r="33" s="36" customFormat="true" ht="12.75" hidden="false" customHeight="false" outlineLevel="0" collapsed="false">
      <c r="A33" s="13"/>
      <c r="B33" s="84" t="s">
        <v>115</v>
      </c>
      <c r="C33" s="90"/>
      <c r="D33" s="90"/>
      <c r="E33" s="92" t="n">
        <v>0</v>
      </c>
      <c r="F33" s="92" t="n">
        <v>0</v>
      </c>
      <c r="G33" s="92" t="n">
        <v>0</v>
      </c>
      <c r="H33" s="93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110"/>
      <c r="O33" s="110"/>
      <c r="P33" s="13"/>
    </row>
    <row r="34" s="13" customFormat="true" ht="12.75" hidden="false" customHeight="false" outlineLevel="0" collapsed="false">
      <c r="B34" s="84" t="s">
        <v>116</v>
      </c>
      <c r="C34" s="90"/>
      <c r="D34" s="95"/>
      <c r="E34" s="97" t="n">
        <v>0</v>
      </c>
      <c r="F34" s="97" t="n">
        <v>0</v>
      </c>
      <c r="G34" s="97" t="n">
        <v>0</v>
      </c>
      <c r="H34" s="98" t="n">
        <v>0</v>
      </c>
      <c r="I34" s="97" t="n">
        <v>0</v>
      </c>
      <c r="J34" s="99" t="n">
        <v>0</v>
      </c>
      <c r="K34" s="97" t="n">
        <v>0</v>
      </c>
      <c r="L34" s="97" t="n">
        <v>0</v>
      </c>
      <c r="M34" s="97" t="n">
        <v>0</v>
      </c>
      <c r="N34" s="115"/>
      <c r="O34" s="110"/>
    </row>
    <row r="35" s="13" customFormat="true" ht="6" hidden="false" customHeight="true" outlineLevel="0" collapsed="false">
      <c r="B35" s="84"/>
      <c r="C35" s="95"/>
      <c r="D35" s="96"/>
      <c r="E35" s="79"/>
      <c r="F35" s="79"/>
      <c r="G35" s="79"/>
      <c r="H35" s="131"/>
      <c r="I35" s="79"/>
      <c r="J35" s="115"/>
      <c r="K35" s="79"/>
      <c r="L35" s="79"/>
      <c r="M35" s="79"/>
      <c r="N35" s="79"/>
      <c r="O35" s="115"/>
    </row>
    <row r="36" s="36" customFormat="true" ht="12.75" hidden="false" customHeight="false" outlineLevel="0" collapsed="false">
      <c r="B36" s="80" t="s">
        <v>117</v>
      </c>
      <c r="C36" s="80"/>
      <c r="D36" s="80"/>
      <c r="E36" s="81" t="n">
        <f aca="false">SUM(E37:E38)</f>
        <v>0</v>
      </c>
      <c r="F36" s="81" t="n">
        <f aca="false">SUM(F37:F38)</f>
        <v>0</v>
      </c>
      <c r="G36" s="81" t="n">
        <f aca="false">SUM(G37:G38)</f>
        <v>16</v>
      </c>
      <c r="H36" s="82" t="n">
        <f aca="false">SUM(H37:H38)</f>
        <v>0</v>
      </c>
      <c r="I36" s="81" t="n">
        <f aca="false">SUM(I37:I38)</f>
        <v>0</v>
      </c>
      <c r="J36" s="83" t="n">
        <f aca="false">SUM(J37:J38)</f>
        <v>0</v>
      </c>
      <c r="K36" s="81" t="n">
        <f aca="false">SUM(K37:K38)</f>
        <v>0</v>
      </c>
      <c r="L36" s="81" t="n">
        <f aca="false">SUM(L37:L38)</f>
        <v>0</v>
      </c>
      <c r="M36" s="81" t="n">
        <f aca="false">SUM(M37:M38)</f>
        <v>0</v>
      </c>
    </row>
    <row r="37" s="13" customFormat="true" ht="12.75" hidden="false" customHeight="false" outlineLevel="0" collapsed="false">
      <c r="B37" s="84" t="s">
        <v>75</v>
      </c>
      <c r="C37" s="85"/>
      <c r="D37" s="86"/>
      <c r="E37" s="87" t="n">
        <v>0</v>
      </c>
      <c r="F37" s="87" t="n">
        <v>0</v>
      </c>
      <c r="G37" s="87" t="n">
        <v>0</v>
      </c>
      <c r="H37" s="88" t="n">
        <v>0</v>
      </c>
      <c r="I37" s="87" t="n">
        <v>0</v>
      </c>
      <c r="J37" s="89" t="n">
        <v>0</v>
      </c>
      <c r="K37" s="87" t="n">
        <v>0</v>
      </c>
      <c r="L37" s="87" t="n">
        <v>0</v>
      </c>
      <c r="M37" s="87" t="n">
        <v>0</v>
      </c>
      <c r="N37" s="119"/>
      <c r="O37" s="109"/>
    </row>
    <row r="38" s="13" customFormat="true" ht="12.75" hidden="false" customHeight="false" outlineLevel="0" collapsed="false">
      <c r="B38" s="84" t="s">
        <v>118</v>
      </c>
      <c r="C38" s="95"/>
      <c r="D38" s="96"/>
      <c r="E38" s="97" t="n">
        <v>0</v>
      </c>
      <c r="F38" s="97" t="n">
        <v>0</v>
      </c>
      <c r="G38" s="97" t="n">
        <v>16</v>
      </c>
      <c r="H38" s="98" t="n">
        <v>0</v>
      </c>
      <c r="I38" s="97" t="n">
        <v>0</v>
      </c>
      <c r="J38" s="99" t="n">
        <v>0</v>
      </c>
      <c r="K38" s="97" t="n">
        <v>0</v>
      </c>
      <c r="L38" s="97" t="n">
        <v>0</v>
      </c>
      <c r="M38" s="97" t="n">
        <v>0</v>
      </c>
      <c r="N38" s="79"/>
      <c r="O38" s="115"/>
    </row>
    <row r="39" s="13" customFormat="true" ht="12.75" hidden="false" customHeight="false" outlineLevel="0" collapsed="false">
      <c r="A39" s="123"/>
      <c r="B39" s="122" t="s">
        <v>27</v>
      </c>
      <c r="C39" s="122"/>
      <c r="D39" s="122"/>
      <c r="E39" s="81" t="n">
        <v>26</v>
      </c>
      <c r="F39" s="81" t="n">
        <v>18</v>
      </c>
      <c r="G39" s="81" t="n">
        <v>34</v>
      </c>
      <c r="H39" s="82" t="n">
        <v>0</v>
      </c>
      <c r="I39" s="81" t="n">
        <v>0</v>
      </c>
      <c r="J39" s="83" t="n">
        <v>526</v>
      </c>
      <c r="K39" s="81" t="n">
        <v>0</v>
      </c>
      <c r="L39" s="81" t="n">
        <v>0</v>
      </c>
      <c r="M39" s="81" t="n">
        <v>0</v>
      </c>
      <c r="N39" s="36"/>
      <c r="O39" s="36"/>
      <c r="P39" s="36"/>
    </row>
    <row r="40" s="13" customFormat="true" ht="12.75" hidden="false" customHeight="false" outlineLevel="0" collapsed="false">
      <c r="A40" s="132"/>
      <c r="B40" s="133" t="s">
        <v>28</v>
      </c>
      <c r="C40" s="133"/>
      <c r="D40" s="133"/>
      <c r="E40" s="61" t="n">
        <f aca="false">E4+E9+E21+E29+E31+E36+E39</f>
        <v>151</v>
      </c>
      <c r="F40" s="61" t="n">
        <f aca="false">F4+F9+F21+F29+F31+F36+F39</f>
        <v>202</v>
      </c>
      <c r="G40" s="61" t="n">
        <f aca="false">G4+G9+G21+G29+G31+G36+G39</f>
        <v>210</v>
      </c>
      <c r="H40" s="62" t="n">
        <f aca="false">H4+H9+H21+H29+H31+H36+H39</f>
        <v>52</v>
      </c>
      <c r="I40" s="61" t="n">
        <f aca="false">I4+I9+I21+I29+I31+I36+I39</f>
        <v>52</v>
      </c>
      <c r="J40" s="63" t="n">
        <f aca="false">J4+J9+J21+J29+J31+J36+J39</f>
        <v>666</v>
      </c>
      <c r="K40" s="61" t="n">
        <f aca="false">K4+K9+K21+K29+K31+K36+K39</f>
        <v>52</v>
      </c>
      <c r="L40" s="61" t="n">
        <f aca="false">L4+L9+L21+L29+L31+L36+L39</f>
        <v>54</v>
      </c>
      <c r="M40" s="61" t="n">
        <f aca="false">M4+M9+M21+M29+M31+M36+M39</f>
        <v>57</v>
      </c>
      <c r="N40" s="132"/>
      <c r="O40" s="132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34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35"/>
      <c r="O2" s="78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79"/>
    </row>
    <row r="4" s="36" customFormat="true" ht="12.75" hidden="false" customHeight="false" outlineLevel="0" collapsed="false">
      <c r="A4" s="34"/>
      <c r="B4" s="68" t="s">
        <v>57</v>
      </c>
      <c r="C4" s="68"/>
      <c r="D4" s="68"/>
      <c r="E4" s="81" t="n">
        <f aca="false">E5+E8+E47</f>
        <v>72534</v>
      </c>
      <c r="F4" s="81" t="n">
        <f aca="false">F5+F8+F47</f>
        <v>75768</v>
      </c>
      <c r="G4" s="81" t="n">
        <f aca="false">G5+G8+G47</f>
        <v>87526</v>
      </c>
      <c r="H4" s="82" t="n">
        <f aca="false">H5+H8+H47</f>
        <v>101555</v>
      </c>
      <c r="I4" s="81" t="n">
        <f aca="false">I5+I8+I47</f>
        <v>101305</v>
      </c>
      <c r="J4" s="83" t="n">
        <f aca="false">J5+J8+J47</f>
        <v>100991</v>
      </c>
      <c r="K4" s="81" t="n">
        <f aca="false">K5+K8+K47</f>
        <v>108101</v>
      </c>
      <c r="L4" s="81" t="n">
        <f aca="false">L5+L8+L47</f>
        <v>113597</v>
      </c>
      <c r="M4" s="81" t="n">
        <f aca="false">M5+M8+M47</f>
        <v>117862</v>
      </c>
      <c r="N4" s="136"/>
      <c r="AA4" s="25" t="s">
        <v>15</v>
      </c>
    </row>
    <row r="5" s="13" customFormat="true" ht="12.75" hidden="false" customHeight="false" outlineLevel="0" collapsed="false">
      <c r="A5" s="37"/>
      <c r="B5" s="46" t="s">
        <v>58</v>
      </c>
      <c r="C5" s="137"/>
      <c r="D5" s="138"/>
      <c r="E5" s="102" t="n">
        <f aca="false">SUM(E6:E7)</f>
        <v>52380</v>
      </c>
      <c r="F5" s="102" t="n">
        <f aca="false">SUM(F6:F7)</f>
        <v>56171</v>
      </c>
      <c r="G5" s="102" t="n">
        <f aca="false">SUM(G6:G7)</f>
        <v>62905</v>
      </c>
      <c r="H5" s="103" t="n">
        <f aca="false">SUM(H6:H7)</f>
        <v>76587</v>
      </c>
      <c r="I5" s="102" t="n">
        <f aca="false">SUM(I6:I7)</f>
        <v>73999</v>
      </c>
      <c r="J5" s="104" t="n">
        <f aca="false">SUM(J6:J7)</f>
        <v>73474</v>
      </c>
      <c r="K5" s="102" t="n">
        <f aca="false">SUM(K6:K7)</f>
        <v>82426</v>
      </c>
      <c r="L5" s="102" t="n">
        <f aca="false">SUM(L6:L7)</f>
        <v>87297</v>
      </c>
      <c r="M5" s="102" t="n">
        <f aca="false">SUM(M6:M7)</f>
        <v>92012</v>
      </c>
      <c r="N5" s="139"/>
      <c r="O5" s="109"/>
      <c r="AA5" s="27" t="n">
        <v>1</v>
      </c>
    </row>
    <row r="6" s="13" customFormat="true" ht="12.75" hidden="false" customHeight="false" outlineLevel="0" collapsed="false">
      <c r="A6" s="37"/>
      <c r="B6" s="140" t="s">
        <v>120</v>
      </c>
      <c r="C6" s="141"/>
      <c r="D6" s="137"/>
      <c r="E6" s="87" t="n">
        <v>45742</v>
      </c>
      <c r="F6" s="87" t="n">
        <v>49011</v>
      </c>
      <c r="G6" s="87" t="n">
        <v>54989</v>
      </c>
      <c r="H6" s="88" t="n">
        <v>67277</v>
      </c>
      <c r="I6" s="87" t="n">
        <v>64904</v>
      </c>
      <c r="J6" s="89" t="n">
        <v>64409</v>
      </c>
      <c r="K6" s="87" t="n">
        <v>72482</v>
      </c>
      <c r="L6" s="87" t="n">
        <v>76758</v>
      </c>
      <c r="M6" s="87" t="n">
        <v>80914</v>
      </c>
      <c r="N6" s="142"/>
      <c r="O6" s="110"/>
      <c r="AA6" s="25" t="s">
        <v>18</v>
      </c>
    </row>
    <row r="7" s="13" customFormat="true" ht="12.75" hidden="false" customHeight="false" outlineLevel="0" collapsed="false">
      <c r="A7" s="37"/>
      <c r="B7" s="140" t="s">
        <v>121</v>
      </c>
      <c r="C7" s="141"/>
      <c r="D7" s="143"/>
      <c r="E7" s="97" t="n">
        <v>6638</v>
      </c>
      <c r="F7" s="97" t="n">
        <v>7160</v>
      </c>
      <c r="G7" s="97" t="n">
        <v>7916</v>
      </c>
      <c r="H7" s="98" t="n">
        <v>9310</v>
      </c>
      <c r="I7" s="97" t="n">
        <v>9095</v>
      </c>
      <c r="J7" s="99" t="n">
        <v>9065</v>
      </c>
      <c r="K7" s="97" t="n">
        <v>9944</v>
      </c>
      <c r="L7" s="97" t="n">
        <v>10539</v>
      </c>
      <c r="M7" s="97" t="n">
        <v>11098</v>
      </c>
      <c r="N7" s="118"/>
      <c r="O7" s="110"/>
      <c r="AA7" s="27" t="n">
        <v>1</v>
      </c>
    </row>
    <row r="8" s="13" customFormat="true" ht="12.75" hidden="false" customHeight="false" outlineLevel="0" collapsed="false">
      <c r="A8" s="20"/>
      <c r="B8" s="46" t="s">
        <v>59</v>
      </c>
      <c r="C8" s="141"/>
      <c r="D8" s="144"/>
      <c r="E8" s="102" t="n">
        <f aca="false">SUM(E9:E46)</f>
        <v>20152</v>
      </c>
      <c r="F8" s="102" t="n">
        <f aca="false">SUM(F9:F46)</f>
        <v>19596</v>
      </c>
      <c r="G8" s="102" t="n">
        <f aca="false">SUM(G9:G46)</f>
        <v>24621</v>
      </c>
      <c r="H8" s="103" t="n">
        <f aca="false">SUM(H9:H46)</f>
        <v>24968</v>
      </c>
      <c r="I8" s="102" t="n">
        <f aca="false">SUM(I9:I46)</f>
        <v>27306</v>
      </c>
      <c r="J8" s="104" t="n">
        <f aca="false">SUM(J9:J46)</f>
        <v>27517</v>
      </c>
      <c r="K8" s="102" t="n">
        <f aca="false">SUM(K9:K46)</f>
        <v>25675</v>
      </c>
      <c r="L8" s="102" t="n">
        <f aca="false">SUM(L9:L46)</f>
        <v>26300</v>
      </c>
      <c r="M8" s="102" t="n">
        <f aca="false">SUM(M9:M46)</f>
        <v>25850</v>
      </c>
      <c r="N8" s="54"/>
      <c r="O8" s="110"/>
      <c r="AA8" s="25" t="s">
        <v>21</v>
      </c>
    </row>
    <row r="9" s="13" customFormat="true" ht="12.75" hidden="false" customHeight="false" outlineLevel="0" collapsed="false">
      <c r="A9" s="20"/>
      <c r="B9" s="145" t="s">
        <v>122</v>
      </c>
      <c r="C9" s="141"/>
      <c r="D9" s="137"/>
      <c r="E9" s="87" t="n">
        <v>300</v>
      </c>
      <c r="F9" s="87" t="n">
        <v>23</v>
      </c>
      <c r="G9" s="87" t="n">
        <v>310</v>
      </c>
      <c r="H9" s="88" t="n">
        <v>340</v>
      </c>
      <c r="I9" s="87" t="n">
        <v>232</v>
      </c>
      <c r="J9" s="89" t="n">
        <v>355</v>
      </c>
      <c r="K9" s="87" t="n">
        <v>216</v>
      </c>
      <c r="L9" s="87" t="n">
        <v>324</v>
      </c>
      <c r="M9" s="87" t="n">
        <v>343</v>
      </c>
      <c r="N9" s="142"/>
      <c r="O9" s="110"/>
    </row>
    <row r="10" s="13" customFormat="true" ht="12.75" hidden="false" customHeight="false" outlineLevel="0" collapsed="false">
      <c r="A10" s="20"/>
      <c r="B10" s="145" t="s">
        <v>123</v>
      </c>
      <c r="C10" s="141"/>
      <c r="D10" s="141"/>
      <c r="E10" s="92" t="n">
        <v>1361</v>
      </c>
      <c r="F10" s="92" t="n">
        <v>1195</v>
      </c>
      <c r="G10" s="92" t="n">
        <v>1748</v>
      </c>
      <c r="H10" s="93" t="n">
        <v>1322</v>
      </c>
      <c r="I10" s="92" t="n">
        <v>1555</v>
      </c>
      <c r="J10" s="94" t="n">
        <v>1552</v>
      </c>
      <c r="K10" s="92" t="n">
        <v>1325</v>
      </c>
      <c r="L10" s="92" t="n">
        <v>1374</v>
      </c>
      <c r="M10" s="92" t="n">
        <v>1418</v>
      </c>
      <c r="N10" s="56"/>
      <c r="O10" s="110"/>
    </row>
    <row r="11" s="13" customFormat="true" ht="12.75" hidden="false" customHeight="false" outlineLevel="0" collapsed="false">
      <c r="A11" s="20"/>
      <c r="B11" s="145" t="s">
        <v>124</v>
      </c>
      <c r="C11" s="141"/>
      <c r="D11" s="141"/>
      <c r="E11" s="92" t="n">
        <v>859</v>
      </c>
      <c r="F11" s="92" t="n">
        <v>1118</v>
      </c>
      <c r="G11" s="92" t="n">
        <v>383</v>
      </c>
      <c r="H11" s="93" t="n">
        <v>826</v>
      </c>
      <c r="I11" s="92" t="n">
        <v>423</v>
      </c>
      <c r="J11" s="94" t="n">
        <v>423</v>
      </c>
      <c r="K11" s="92" t="n">
        <v>420</v>
      </c>
      <c r="L11" s="92" t="n">
        <v>487</v>
      </c>
      <c r="M11" s="92" t="n">
        <v>507</v>
      </c>
      <c r="N11" s="56"/>
      <c r="O11" s="110"/>
    </row>
    <row r="12" s="13" customFormat="true" ht="12.75" hidden="false" customHeight="false" outlineLevel="0" collapsed="false">
      <c r="A12" s="20"/>
      <c r="B12" s="145" t="s">
        <v>125</v>
      </c>
      <c r="C12" s="141"/>
      <c r="D12" s="141"/>
      <c r="E12" s="92" t="n">
        <v>1269</v>
      </c>
      <c r="F12" s="92" t="n">
        <v>1928</v>
      </c>
      <c r="G12" s="92" t="n">
        <v>2293</v>
      </c>
      <c r="H12" s="93" t="n">
        <v>2102</v>
      </c>
      <c r="I12" s="92" t="n">
        <v>2658</v>
      </c>
      <c r="J12" s="94" t="n">
        <v>2482</v>
      </c>
      <c r="K12" s="92" t="n">
        <v>2650</v>
      </c>
      <c r="L12" s="92" t="n">
        <v>2694</v>
      </c>
      <c r="M12" s="92" t="n">
        <v>2694</v>
      </c>
      <c r="N12" s="56"/>
      <c r="O12" s="110"/>
    </row>
    <row r="13" s="13" customFormat="true" ht="12.75" hidden="false" customHeight="false" outlineLevel="0" collapsed="false">
      <c r="A13" s="20"/>
      <c r="B13" s="145" t="s">
        <v>126</v>
      </c>
      <c r="C13" s="141"/>
      <c r="D13" s="141"/>
      <c r="E13" s="92" t="n">
        <v>22</v>
      </c>
      <c r="F13" s="92" t="n">
        <v>101</v>
      </c>
      <c r="G13" s="92" t="n">
        <v>50</v>
      </c>
      <c r="H13" s="93" t="n">
        <v>106</v>
      </c>
      <c r="I13" s="92" t="n">
        <v>85</v>
      </c>
      <c r="J13" s="94" t="n">
        <v>85</v>
      </c>
      <c r="K13" s="92" t="n">
        <v>106</v>
      </c>
      <c r="L13" s="92" t="n">
        <v>110</v>
      </c>
      <c r="M13" s="92" t="n">
        <v>115</v>
      </c>
      <c r="N13" s="56"/>
      <c r="O13" s="110"/>
    </row>
    <row r="14" s="13" customFormat="true" ht="12.75" hidden="false" customHeight="false" outlineLevel="0" collapsed="false">
      <c r="A14" s="20"/>
      <c r="B14" s="145" t="s">
        <v>127</v>
      </c>
      <c r="C14" s="141"/>
      <c r="D14" s="141"/>
      <c r="E14" s="92" t="n">
        <v>1618</v>
      </c>
      <c r="F14" s="92" t="n">
        <v>1327</v>
      </c>
      <c r="G14" s="92" t="n">
        <v>1574</v>
      </c>
      <c r="H14" s="93" t="n">
        <v>1697</v>
      </c>
      <c r="I14" s="92" t="n">
        <v>1601</v>
      </c>
      <c r="J14" s="94" t="n">
        <v>1602</v>
      </c>
      <c r="K14" s="92" t="n">
        <v>1682</v>
      </c>
      <c r="L14" s="92" t="n">
        <v>1805</v>
      </c>
      <c r="M14" s="92" t="n">
        <v>1869</v>
      </c>
      <c r="N14" s="56"/>
      <c r="O14" s="110"/>
    </row>
    <row r="15" s="13" customFormat="true" ht="12.75" hidden="false" customHeight="false" outlineLevel="0" collapsed="false">
      <c r="A15" s="20"/>
      <c r="B15" s="145" t="s">
        <v>128</v>
      </c>
      <c r="C15" s="141"/>
      <c r="D15" s="141"/>
      <c r="E15" s="92" t="n">
        <v>698</v>
      </c>
      <c r="F15" s="92" t="n">
        <v>652</v>
      </c>
      <c r="G15" s="92" t="n">
        <v>813</v>
      </c>
      <c r="H15" s="93" t="n">
        <v>975</v>
      </c>
      <c r="I15" s="92" t="n">
        <v>799</v>
      </c>
      <c r="J15" s="94" t="n">
        <v>799</v>
      </c>
      <c r="K15" s="92" t="n">
        <v>953</v>
      </c>
      <c r="L15" s="92" t="n">
        <v>1038</v>
      </c>
      <c r="M15" s="92" t="n">
        <v>1075</v>
      </c>
      <c r="N15" s="56"/>
      <c r="O15" s="110"/>
    </row>
    <row r="16" s="13" customFormat="true" ht="12.75" hidden="false" customHeight="false" outlineLevel="0" collapsed="false">
      <c r="A16" s="20"/>
      <c r="B16" s="145" t="s">
        <v>129</v>
      </c>
      <c r="C16" s="141"/>
      <c r="D16" s="141"/>
      <c r="E16" s="92" t="n">
        <v>1058</v>
      </c>
      <c r="F16" s="92" t="n">
        <v>1748</v>
      </c>
      <c r="G16" s="92" t="n">
        <v>3279</v>
      </c>
      <c r="H16" s="93" t="n">
        <v>1801</v>
      </c>
      <c r="I16" s="92" t="n">
        <v>2273</v>
      </c>
      <c r="J16" s="94" t="n">
        <v>2273</v>
      </c>
      <c r="K16" s="92" t="n">
        <v>1942</v>
      </c>
      <c r="L16" s="92" t="n">
        <v>2019</v>
      </c>
      <c r="M16" s="92" t="n">
        <v>2102</v>
      </c>
      <c r="N16" s="56"/>
      <c r="O16" s="110"/>
    </row>
    <row r="17" s="13" customFormat="true" ht="12.75" hidden="false" customHeight="false" outlineLevel="0" collapsed="false">
      <c r="A17" s="20"/>
      <c r="B17" s="145" t="s">
        <v>130</v>
      </c>
      <c r="C17" s="141"/>
      <c r="D17" s="141"/>
      <c r="E17" s="92" t="n">
        <v>3446</v>
      </c>
      <c r="F17" s="92" t="n">
        <v>1736</v>
      </c>
      <c r="G17" s="92" t="n">
        <v>2243</v>
      </c>
      <c r="H17" s="93" t="n">
        <v>2685</v>
      </c>
      <c r="I17" s="92" t="n">
        <v>4475</v>
      </c>
      <c r="J17" s="94" t="n">
        <v>5587</v>
      </c>
      <c r="K17" s="92" t="n">
        <v>3146</v>
      </c>
      <c r="L17" s="92" t="n">
        <v>3040</v>
      </c>
      <c r="M17" s="92" t="n">
        <v>2470</v>
      </c>
      <c r="N17" s="56"/>
      <c r="O17" s="110"/>
    </row>
    <row r="18" s="13" customFormat="true" ht="12.75" hidden="false" customHeight="false" outlineLevel="0" collapsed="false">
      <c r="A18" s="20"/>
      <c r="B18" s="145" t="s">
        <v>131</v>
      </c>
      <c r="C18" s="141"/>
      <c r="D18" s="141"/>
      <c r="E18" s="92" t="n">
        <v>0</v>
      </c>
      <c r="F18" s="92" t="n">
        <v>0</v>
      </c>
      <c r="G18" s="92" t="n">
        <v>0</v>
      </c>
      <c r="H18" s="93" t="n">
        <v>0</v>
      </c>
      <c r="I18" s="92" t="n">
        <v>0</v>
      </c>
      <c r="J18" s="94" t="n">
        <v>0</v>
      </c>
      <c r="K18" s="92" t="n">
        <v>0</v>
      </c>
      <c r="L18" s="92" t="n">
        <v>0</v>
      </c>
      <c r="M18" s="92" t="n">
        <v>0</v>
      </c>
      <c r="N18" s="56"/>
      <c r="O18" s="110"/>
    </row>
    <row r="19" s="13" customFormat="true" ht="12.75" hidden="false" customHeight="false" outlineLevel="0" collapsed="false">
      <c r="A19" s="20"/>
      <c r="B19" s="145" t="s">
        <v>132</v>
      </c>
      <c r="C19" s="141"/>
      <c r="D19" s="141"/>
      <c r="E19" s="92" t="n">
        <v>0</v>
      </c>
      <c r="F19" s="92" t="n">
        <v>0</v>
      </c>
      <c r="G19" s="92" t="n">
        <v>0</v>
      </c>
      <c r="H19" s="93" t="n">
        <v>0</v>
      </c>
      <c r="I19" s="92" t="n">
        <v>0</v>
      </c>
      <c r="J19" s="94" t="n">
        <v>0</v>
      </c>
      <c r="K19" s="92" t="n">
        <v>0</v>
      </c>
      <c r="L19" s="92" t="n">
        <v>0</v>
      </c>
      <c r="M19" s="92" t="n">
        <v>0</v>
      </c>
      <c r="N19" s="56"/>
      <c r="O19" s="110"/>
    </row>
    <row r="20" s="13" customFormat="true" ht="12.75" hidden="false" customHeight="false" outlineLevel="0" collapsed="false">
      <c r="A20" s="20"/>
      <c r="B20" s="145" t="s">
        <v>133</v>
      </c>
      <c r="C20" s="141"/>
      <c r="D20" s="141"/>
      <c r="E20" s="92" t="n">
        <v>0</v>
      </c>
      <c r="F20" s="92" t="n">
        <v>0</v>
      </c>
      <c r="G20" s="92" t="n">
        <v>0</v>
      </c>
      <c r="H20" s="93" t="n">
        <v>0</v>
      </c>
      <c r="I20" s="92" t="n">
        <v>0</v>
      </c>
      <c r="J20" s="94" t="n">
        <v>0</v>
      </c>
      <c r="K20" s="92" t="n">
        <v>0</v>
      </c>
      <c r="L20" s="92" t="n">
        <v>0</v>
      </c>
      <c r="M20" s="92" t="n">
        <v>0</v>
      </c>
      <c r="N20" s="56"/>
      <c r="O20" s="110"/>
    </row>
    <row r="21" s="13" customFormat="true" ht="12.75" hidden="false" customHeight="false" outlineLevel="0" collapsed="false">
      <c r="A21" s="20"/>
      <c r="B21" s="145" t="s">
        <v>134</v>
      </c>
      <c r="C21" s="141"/>
      <c r="D21" s="141"/>
      <c r="E21" s="92" t="n">
        <v>437</v>
      </c>
      <c r="F21" s="92" t="n">
        <v>86</v>
      </c>
      <c r="G21" s="92" t="n">
        <v>122</v>
      </c>
      <c r="H21" s="93" t="n">
        <v>220</v>
      </c>
      <c r="I21" s="92" t="n">
        <v>94</v>
      </c>
      <c r="J21" s="94" t="n">
        <v>94</v>
      </c>
      <c r="K21" s="92" t="n">
        <v>128</v>
      </c>
      <c r="L21" s="92" t="n">
        <v>153</v>
      </c>
      <c r="M21" s="92" t="n">
        <v>147</v>
      </c>
      <c r="N21" s="56"/>
      <c r="O21" s="110"/>
    </row>
    <row r="22" s="13" customFormat="true" ht="12.75" hidden="false" customHeight="false" outlineLevel="0" collapsed="false">
      <c r="A22" s="20"/>
      <c r="B22" s="145" t="s">
        <v>135</v>
      </c>
      <c r="C22" s="141"/>
      <c r="D22" s="141"/>
      <c r="E22" s="92" t="n">
        <v>1366</v>
      </c>
      <c r="F22" s="92" t="n">
        <v>905</v>
      </c>
      <c r="G22" s="92" t="n">
        <v>1541</v>
      </c>
      <c r="H22" s="93" t="n">
        <v>1568</v>
      </c>
      <c r="I22" s="92" t="n">
        <v>1948</v>
      </c>
      <c r="J22" s="94" t="n">
        <v>2066</v>
      </c>
      <c r="K22" s="92" t="n">
        <v>1724</v>
      </c>
      <c r="L22" s="92" t="n">
        <v>1755</v>
      </c>
      <c r="M22" s="92" t="n">
        <v>1794</v>
      </c>
      <c r="N22" s="56"/>
      <c r="O22" s="110"/>
    </row>
    <row r="23" s="13" customFormat="true" ht="12.75" hidden="false" customHeight="false" outlineLevel="0" collapsed="false">
      <c r="A23" s="20"/>
      <c r="B23" s="145" t="s">
        <v>136</v>
      </c>
      <c r="C23" s="141"/>
      <c r="D23" s="141"/>
      <c r="E23" s="92" t="n">
        <v>203</v>
      </c>
      <c r="F23" s="92" t="n">
        <v>302</v>
      </c>
      <c r="G23" s="92" t="n">
        <v>268</v>
      </c>
      <c r="H23" s="93" t="n">
        <v>549</v>
      </c>
      <c r="I23" s="92" t="n">
        <v>574</v>
      </c>
      <c r="J23" s="94" t="n">
        <v>574</v>
      </c>
      <c r="K23" s="92" t="n">
        <v>589</v>
      </c>
      <c r="L23" s="92" t="n">
        <v>644</v>
      </c>
      <c r="M23" s="92" t="n">
        <v>647</v>
      </c>
      <c r="N23" s="56"/>
      <c r="O23" s="110"/>
    </row>
    <row r="24" s="13" customFormat="true" ht="12.75" hidden="false" customHeight="false" outlineLevel="0" collapsed="false">
      <c r="A24" s="20"/>
      <c r="B24" s="145" t="s">
        <v>137</v>
      </c>
      <c r="C24" s="141"/>
      <c r="D24" s="141"/>
      <c r="E24" s="92" t="n">
        <v>10</v>
      </c>
      <c r="F24" s="92" t="n">
        <v>20</v>
      </c>
      <c r="G24" s="92" t="n">
        <v>19</v>
      </c>
      <c r="H24" s="93" t="n">
        <v>36</v>
      </c>
      <c r="I24" s="92" t="n">
        <v>24</v>
      </c>
      <c r="J24" s="94" t="n">
        <v>31</v>
      </c>
      <c r="K24" s="92" t="n">
        <v>29</v>
      </c>
      <c r="L24" s="92" t="n">
        <v>29</v>
      </c>
      <c r="M24" s="92" t="n">
        <v>29</v>
      </c>
      <c r="N24" s="56"/>
      <c r="O24" s="110"/>
    </row>
    <row r="25" s="13" customFormat="true" ht="12.75" hidden="false" customHeight="false" outlineLevel="0" collapsed="false">
      <c r="A25" s="20"/>
      <c r="B25" s="145" t="s">
        <v>138</v>
      </c>
      <c r="C25" s="141"/>
      <c r="D25" s="141"/>
      <c r="E25" s="92" t="n">
        <v>993</v>
      </c>
      <c r="F25" s="92" t="n">
        <v>957</v>
      </c>
      <c r="G25" s="92" t="n">
        <v>318</v>
      </c>
      <c r="H25" s="93" t="n">
        <v>619</v>
      </c>
      <c r="I25" s="92" t="n">
        <v>603</v>
      </c>
      <c r="J25" s="94" t="n">
        <v>604</v>
      </c>
      <c r="K25" s="92" t="n">
        <v>561</v>
      </c>
      <c r="L25" s="92" t="n">
        <v>573</v>
      </c>
      <c r="M25" s="92" t="n">
        <v>553</v>
      </c>
      <c r="N25" s="56"/>
      <c r="O25" s="110"/>
    </row>
    <row r="26" s="13" customFormat="true" ht="12.75" hidden="false" customHeight="false" outlineLevel="0" collapsed="false">
      <c r="A26" s="20"/>
      <c r="B26" s="145" t="s">
        <v>139</v>
      </c>
      <c r="C26" s="141"/>
      <c r="D26" s="141"/>
      <c r="E26" s="92" t="n">
        <v>0</v>
      </c>
      <c r="F26" s="92" t="n">
        <v>0</v>
      </c>
      <c r="G26" s="92" t="n">
        <v>0</v>
      </c>
      <c r="H26" s="93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56"/>
      <c r="O26" s="110"/>
    </row>
    <row r="27" s="13" customFormat="true" ht="12.75" hidden="false" customHeight="false" outlineLevel="0" collapsed="false">
      <c r="A27" s="20"/>
      <c r="B27" s="145" t="s">
        <v>140</v>
      </c>
      <c r="C27" s="141"/>
      <c r="D27" s="141"/>
      <c r="E27" s="92" t="n">
        <v>0</v>
      </c>
      <c r="F27" s="92" t="n">
        <v>0</v>
      </c>
      <c r="G27" s="92" t="n">
        <v>0</v>
      </c>
      <c r="H27" s="93" t="n">
        <v>0</v>
      </c>
      <c r="I27" s="92" t="n">
        <v>0</v>
      </c>
      <c r="J27" s="94" t="n">
        <v>0</v>
      </c>
      <c r="K27" s="92" t="n">
        <v>0</v>
      </c>
      <c r="L27" s="92" t="n">
        <v>0</v>
      </c>
      <c r="M27" s="92" t="n">
        <v>0</v>
      </c>
      <c r="N27" s="56"/>
      <c r="O27" s="110"/>
    </row>
    <row r="28" s="13" customFormat="true" ht="12.75" hidden="false" customHeight="false" outlineLevel="0" collapsed="false">
      <c r="A28" s="20"/>
      <c r="B28" s="145" t="s">
        <v>141</v>
      </c>
      <c r="C28" s="141"/>
      <c r="D28" s="141"/>
      <c r="E28" s="92" t="n">
        <v>0</v>
      </c>
      <c r="F28" s="92" t="n">
        <v>0</v>
      </c>
      <c r="G28" s="92" t="n">
        <v>0</v>
      </c>
      <c r="H28" s="93" t="n">
        <v>0</v>
      </c>
      <c r="I28" s="92" t="n">
        <v>0</v>
      </c>
      <c r="J28" s="94" t="n">
        <v>0</v>
      </c>
      <c r="K28" s="92" t="n">
        <v>0</v>
      </c>
      <c r="L28" s="92" t="n">
        <v>0</v>
      </c>
      <c r="M28" s="92" t="n">
        <v>0</v>
      </c>
      <c r="N28" s="56"/>
      <c r="O28" s="110"/>
    </row>
    <row r="29" s="13" customFormat="true" ht="12.75" hidden="false" customHeight="false" outlineLevel="0" collapsed="false">
      <c r="A29" s="20"/>
      <c r="B29" s="145" t="s">
        <v>142</v>
      </c>
      <c r="C29" s="141"/>
      <c r="D29" s="141"/>
      <c r="E29" s="92" t="n">
        <v>0</v>
      </c>
      <c r="F29" s="92" t="n">
        <v>0</v>
      </c>
      <c r="G29" s="92" t="n">
        <v>0</v>
      </c>
      <c r="H29" s="93" t="n">
        <v>0</v>
      </c>
      <c r="I29" s="92" t="n">
        <v>0</v>
      </c>
      <c r="J29" s="94" t="n">
        <v>0</v>
      </c>
      <c r="K29" s="92" t="n">
        <v>0</v>
      </c>
      <c r="L29" s="92" t="n">
        <v>0</v>
      </c>
      <c r="M29" s="92" t="n">
        <v>0</v>
      </c>
      <c r="N29" s="56"/>
      <c r="O29" s="110"/>
    </row>
    <row r="30" s="13" customFormat="true" ht="12.75" hidden="false" customHeight="false" outlineLevel="0" collapsed="false">
      <c r="A30" s="20"/>
      <c r="B30" s="145" t="s">
        <v>143</v>
      </c>
      <c r="C30" s="141"/>
      <c r="D30" s="141"/>
      <c r="E30" s="92" t="n">
        <v>0</v>
      </c>
      <c r="F30" s="92" t="n">
        <v>0</v>
      </c>
      <c r="G30" s="92" t="n">
        <v>0</v>
      </c>
      <c r="H30" s="93" t="n">
        <v>0</v>
      </c>
      <c r="I30" s="92" t="n">
        <v>0</v>
      </c>
      <c r="J30" s="94" t="n">
        <v>0</v>
      </c>
      <c r="K30" s="92" t="n">
        <v>0</v>
      </c>
      <c r="L30" s="92" t="n">
        <v>0</v>
      </c>
      <c r="M30" s="92" t="n">
        <v>0</v>
      </c>
      <c r="N30" s="56"/>
      <c r="O30" s="110"/>
    </row>
    <row r="31" s="13" customFormat="true" ht="12.75" hidden="false" customHeight="false" outlineLevel="0" collapsed="false">
      <c r="A31" s="20"/>
      <c r="B31" s="145" t="s">
        <v>144</v>
      </c>
      <c r="C31" s="141"/>
      <c r="D31" s="141"/>
      <c r="E31" s="92" t="n">
        <v>0</v>
      </c>
      <c r="F31" s="92" t="n">
        <v>0</v>
      </c>
      <c r="G31" s="92" t="n">
        <v>1</v>
      </c>
      <c r="H31" s="93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2" t="n">
        <v>0</v>
      </c>
      <c r="N31" s="56"/>
      <c r="O31" s="110"/>
    </row>
    <row r="32" s="13" customFormat="true" ht="12.75" hidden="false" customHeight="false" outlineLevel="0" collapsed="false">
      <c r="A32" s="20"/>
      <c r="B32" s="145" t="s">
        <v>145</v>
      </c>
      <c r="C32" s="141"/>
      <c r="D32" s="141"/>
      <c r="E32" s="92" t="n">
        <v>138</v>
      </c>
      <c r="F32" s="92" t="n">
        <v>187</v>
      </c>
      <c r="G32" s="92" t="n">
        <v>9</v>
      </c>
      <c r="H32" s="93" t="n">
        <v>0</v>
      </c>
      <c r="I32" s="92" t="n">
        <v>7</v>
      </c>
      <c r="J32" s="94" t="n">
        <v>17</v>
      </c>
      <c r="K32" s="92" t="n">
        <v>0</v>
      </c>
      <c r="L32" s="92" t="n">
        <v>0</v>
      </c>
      <c r="M32" s="92" t="n">
        <v>0</v>
      </c>
      <c r="N32" s="56"/>
      <c r="O32" s="110"/>
    </row>
    <row r="33" s="13" customFormat="true" ht="12.75" hidden="false" customHeight="false" outlineLevel="0" collapsed="false">
      <c r="A33" s="20"/>
      <c r="B33" s="145" t="s">
        <v>146</v>
      </c>
      <c r="C33" s="141"/>
      <c r="D33" s="141"/>
      <c r="E33" s="92" t="n">
        <v>0</v>
      </c>
      <c r="F33" s="92" t="n">
        <v>0</v>
      </c>
      <c r="G33" s="92" t="n">
        <v>0</v>
      </c>
      <c r="H33" s="93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56"/>
      <c r="O33" s="110"/>
    </row>
    <row r="34" s="13" customFormat="true" ht="12.75" hidden="false" customHeight="false" outlineLevel="0" collapsed="false">
      <c r="A34" s="20"/>
      <c r="B34" s="145" t="s">
        <v>147</v>
      </c>
      <c r="C34" s="141"/>
      <c r="D34" s="141"/>
      <c r="E34" s="92" t="n">
        <v>0</v>
      </c>
      <c r="F34" s="92" t="n">
        <v>0</v>
      </c>
      <c r="G34" s="92" t="n">
        <v>0</v>
      </c>
      <c r="H34" s="93" t="n">
        <v>0</v>
      </c>
      <c r="I34" s="92" t="n">
        <v>0</v>
      </c>
      <c r="J34" s="94" t="n">
        <v>0</v>
      </c>
      <c r="K34" s="92" t="n">
        <v>0</v>
      </c>
      <c r="L34" s="92" t="n">
        <v>0</v>
      </c>
      <c r="M34" s="92" t="n">
        <v>0</v>
      </c>
      <c r="N34" s="56"/>
      <c r="O34" s="110"/>
    </row>
    <row r="35" s="13" customFormat="true" ht="12.75" hidden="false" customHeight="false" outlineLevel="0" collapsed="false">
      <c r="A35" s="20"/>
      <c r="B35" s="145" t="s">
        <v>148</v>
      </c>
      <c r="C35" s="141"/>
      <c r="D35" s="141"/>
      <c r="E35" s="92" t="n">
        <v>0</v>
      </c>
      <c r="F35" s="92" t="n">
        <v>0</v>
      </c>
      <c r="G35" s="92" t="n">
        <v>0</v>
      </c>
      <c r="H35" s="93" t="n">
        <v>0</v>
      </c>
      <c r="I35" s="92" t="n">
        <v>0</v>
      </c>
      <c r="J35" s="94" t="n">
        <v>0</v>
      </c>
      <c r="K35" s="92" t="n">
        <v>0</v>
      </c>
      <c r="L35" s="92" t="n">
        <v>0</v>
      </c>
      <c r="M35" s="92" t="n">
        <v>0</v>
      </c>
      <c r="N35" s="56"/>
      <c r="O35" s="110"/>
    </row>
    <row r="36" s="13" customFormat="true" ht="12.75" hidden="false" customHeight="false" outlineLevel="0" collapsed="false">
      <c r="A36" s="20"/>
      <c r="B36" s="145" t="s">
        <v>149</v>
      </c>
      <c r="C36" s="141"/>
      <c r="D36" s="141"/>
      <c r="E36" s="92" t="n">
        <v>62</v>
      </c>
      <c r="F36" s="92" t="n">
        <v>190</v>
      </c>
      <c r="G36" s="92" t="n">
        <v>67</v>
      </c>
      <c r="H36" s="93" t="n">
        <v>42</v>
      </c>
      <c r="I36" s="92" t="n">
        <v>59</v>
      </c>
      <c r="J36" s="94" t="n">
        <v>0</v>
      </c>
      <c r="K36" s="92" t="n">
        <v>46</v>
      </c>
      <c r="L36" s="92" t="n">
        <v>48</v>
      </c>
      <c r="M36" s="92" t="n">
        <v>49</v>
      </c>
      <c r="N36" s="56"/>
      <c r="O36" s="110"/>
    </row>
    <row r="37" s="13" customFormat="true" ht="12.75" hidden="false" customHeight="false" outlineLevel="0" collapsed="false">
      <c r="A37" s="20"/>
      <c r="B37" s="145" t="s">
        <v>150</v>
      </c>
      <c r="C37" s="141"/>
      <c r="D37" s="141"/>
      <c r="E37" s="92" t="n">
        <v>0</v>
      </c>
      <c r="F37" s="92" t="n">
        <v>0</v>
      </c>
      <c r="G37" s="92" t="n">
        <v>0</v>
      </c>
      <c r="H37" s="93" t="n">
        <v>0</v>
      </c>
      <c r="I37" s="92" t="n">
        <v>7</v>
      </c>
      <c r="J37" s="94" t="n">
        <v>66</v>
      </c>
      <c r="K37" s="92" t="n">
        <v>7</v>
      </c>
      <c r="L37" s="92" t="n">
        <v>7</v>
      </c>
      <c r="M37" s="92" t="n">
        <v>7</v>
      </c>
      <c r="N37" s="56"/>
      <c r="O37" s="110"/>
    </row>
    <row r="38" s="13" customFormat="true" ht="12.75" hidden="false" customHeight="false" outlineLevel="0" collapsed="false">
      <c r="A38" s="20"/>
      <c r="B38" s="145" t="s">
        <v>151</v>
      </c>
      <c r="C38" s="141"/>
      <c r="D38" s="141"/>
      <c r="E38" s="92" t="n">
        <v>696</v>
      </c>
      <c r="F38" s="92" t="n">
        <v>794</v>
      </c>
      <c r="G38" s="92" t="n">
        <v>866</v>
      </c>
      <c r="H38" s="93" t="n">
        <v>905</v>
      </c>
      <c r="I38" s="92" t="n">
        <v>902</v>
      </c>
      <c r="J38" s="94" t="n">
        <v>902</v>
      </c>
      <c r="K38" s="92" t="n">
        <v>957</v>
      </c>
      <c r="L38" s="92" t="n">
        <v>984</v>
      </c>
      <c r="M38" s="92" t="n">
        <v>1035</v>
      </c>
      <c r="N38" s="56"/>
      <c r="O38" s="110"/>
    </row>
    <row r="39" s="13" customFormat="true" ht="12.75" hidden="false" customHeight="false" outlineLevel="0" collapsed="false">
      <c r="A39" s="20"/>
      <c r="B39" s="145" t="s">
        <v>152</v>
      </c>
      <c r="C39" s="141"/>
      <c r="D39" s="141"/>
      <c r="E39" s="92" t="n">
        <v>113</v>
      </c>
      <c r="F39" s="92" t="n">
        <v>123</v>
      </c>
      <c r="G39" s="92" t="n">
        <v>158</v>
      </c>
      <c r="H39" s="93" t="n">
        <v>100</v>
      </c>
      <c r="I39" s="92" t="n">
        <v>146</v>
      </c>
      <c r="J39" s="94" t="n">
        <v>146</v>
      </c>
      <c r="K39" s="92" t="n">
        <v>144</v>
      </c>
      <c r="L39" s="92" t="n">
        <v>150</v>
      </c>
      <c r="M39" s="92" t="n">
        <v>156</v>
      </c>
      <c r="N39" s="56"/>
      <c r="O39" s="110"/>
    </row>
    <row r="40" s="13" customFormat="true" ht="12.75" hidden="false" customHeight="false" outlineLevel="0" collapsed="false">
      <c r="A40" s="20"/>
      <c r="B40" s="145" t="s">
        <v>153</v>
      </c>
      <c r="C40" s="141"/>
      <c r="D40" s="141"/>
      <c r="E40" s="92" t="n">
        <v>0</v>
      </c>
      <c r="F40" s="92" t="n">
        <v>0</v>
      </c>
      <c r="G40" s="92" t="n">
        <v>0</v>
      </c>
      <c r="H40" s="93" t="n">
        <v>0</v>
      </c>
      <c r="I40" s="92" t="n">
        <v>0</v>
      </c>
      <c r="J40" s="94" t="n">
        <v>0</v>
      </c>
      <c r="K40" s="92" t="n">
        <v>0</v>
      </c>
      <c r="L40" s="92" t="n">
        <v>0</v>
      </c>
      <c r="M40" s="92" t="n">
        <v>0</v>
      </c>
      <c r="N40" s="56"/>
      <c r="O40" s="110"/>
    </row>
    <row r="41" s="13" customFormat="true" ht="12.75" hidden="false" customHeight="false" outlineLevel="0" collapsed="false">
      <c r="A41" s="20"/>
      <c r="B41" s="145" t="s">
        <v>154</v>
      </c>
      <c r="C41" s="141"/>
      <c r="D41" s="141"/>
      <c r="E41" s="92" t="n">
        <v>0</v>
      </c>
      <c r="F41" s="92" t="n">
        <v>0</v>
      </c>
      <c r="G41" s="92" t="n">
        <v>0</v>
      </c>
      <c r="H41" s="93" t="n">
        <v>0</v>
      </c>
      <c r="I41" s="92" t="n">
        <v>0</v>
      </c>
      <c r="J41" s="94" t="n">
        <v>0</v>
      </c>
      <c r="K41" s="92" t="n">
        <v>0</v>
      </c>
      <c r="L41" s="92" t="n">
        <v>0</v>
      </c>
      <c r="M41" s="92" t="n">
        <v>0</v>
      </c>
      <c r="N41" s="56"/>
      <c r="O41" s="110"/>
    </row>
    <row r="42" s="13" customFormat="true" ht="12.75" hidden="false" customHeight="false" outlineLevel="0" collapsed="false">
      <c r="A42" s="20"/>
      <c r="B42" s="145" t="s">
        <v>155</v>
      </c>
      <c r="C42" s="141"/>
      <c r="D42" s="141"/>
      <c r="E42" s="92" t="n">
        <v>4502</v>
      </c>
      <c r="F42" s="92" t="n">
        <v>5175</v>
      </c>
      <c r="G42" s="92" t="n">
        <v>7413</v>
      </c>
      <c r="H42" s="93" t="n">
        <v>7700</v>
      </c>
      <c r="I42" s="92" t="n">
        <v>7664</v>
      </c>
      <c r="J42" s="94" t="n">
        <v>6517</v>
      </c>
      <c r="K42" s="92" t="n">
        <v>7632</v>
      </c>
      <c r="L42" s="92" t="n">
        <v>7596</v>
      </c>
      <c r="M42" s="92" t="n">
        <v>7310</v>
      </c>
      <c r="N42" s="56"/>
      <c r="O42" s="110"/>
    </row>
    <row r="43" s="13" customFormat="true" ht="12.75" hidden="false" customHeight="false" outlineLevel="0" collapsed="false">
      <c r="A43" s="20"/>
      <c r="B43" s="145" t="s">
        <v>156</v>
      </c>
      <c r="C43" s="141"/>
      <c r="D43" s="141"/>
      <c r="E43" s="92" t="n">
        <v>63</v>
      </c>
      <c r="F43" s="92" t="n">
        <v>348</v>
      </c>
      <c r="G43" s="92" t="n">
        <v>433</v>
      </c>
      <c r="H43" s="93" t="n">
        <v>370</v>
      </c>
      <c r="I43" s="92" t="n">
        <v>139</v>
      </c>
      <c r="J43" s="94" t="n">
        <v>285</v>
      </c>
      <c r="K43" s="92" t="n">
        <v>419</v>
      </c>
      <c r="L43" s="92" t="n">
        <v>433</v>
      </c>
      <c r="M43" s="92" t="n">
        <v>449</v>
      </c>
      <c r="N43" s="56"/>
      <c r="O43" s="110"/>
    </row>
    <row r="44" s="13" customFormat="true" ht="12.75" hidden="false" customHeight="false" outlineLevel="0" collapsed="false">
      <c r="A44" s="20"/>
      <c r="B44" s="145" t="s">
        <v>157</v>
      </c>
      <c r="C44" s="141"/>
      <c r="D44" s="141"/>
      <c r="E44" s="92" t="n">
        <v>919</v>
      </c>
      <c r="F44" s="92" t="n">
        <v>648</v>
      </c>
      <c r="G44" s="92" t="n">
        <v>686</v>
      </c>
      <c r="H44" s="93" t="n">
        <v>952</v>
      </c>
      <c r="I44" s="92" t="n">
        <v>919</v>
      </c>
      <c r="J44" s="94" t="n">
        <v>919</v>
      </c>
      <c r="K44" s="92" t="n">
        <v>908</v>
      </c>
      <c r="L44" s="92" t="n">
        <v>941</v>
      </c>
      <c r="M44" s="92" t="n">
        <v>983</v>
      </c>
      <c r="N44" s="56"/>
      <c r="O44" s="110"/>
    </row>
    <row r="45" s="13" customFormat="true" ht="12.75" hidden="false" customHeight="false" outlineLevel="0" collapsed="false">
      <c r="A45" s="20"/>
      <c r="B45" s="145" t="s">
        <v>158</v>
      </c>
      <c r="C45" s="141"/>
      <c r="D45" s="141"/>
      <c r="E45" s="92" t="n">
        <v>19</v>
      </c>
      <c r="F45" s="92" t="n">
        <v>33</v>
      </c>
      <c r="G45" s="92" t="n">
        <v>26</v>
      </c>
      <c r="H45" s="93" t="n">
        <v>53</v>
      </c>
      <c r="I45" s="92" t="n">
        <v>119</v>
      </c>
      <c r="J45" s="94" t="n">
        <v>138</v>
      </c>
      <c r="K45" s="92" t="n">
        <v>91</v>
      </c>
      <c r="L45" s="92" t="n">
        <v>96</v>
      </c>
      <c r="M45" s="92" t="n">
        <v>98</v>
      </c>
      <c r="N45" s="56"/>
      <c r="O45" s="110"/>
    </row>
    <row r="46" s="13" customFormat="true" ht="12.75" hidden="false" customHeight="false" outlineLevel="0" collapsed="false">
      <c r="A46" s="20"/>
      <c r="B46" s="145" t="s">
        <v>159</v>
      </c>
      <c r="C46" s="141"/>
      <c r="D46" s="143"/>
      <c r="E46" s="97" t="n">
        <v>0</v>
      </c>
      <c r="F46" s="97" t="n">
        <v>0</v>
      </c>
      <c r="G46" s="97" t="n">
        <v>1</v>
      </c>
      <c r="H46" s="98" t="n">
        <v>0</v>
      </c>
      <c r="I46" s="97" t="n">
        <v>0</v>
      </c>
      <c r="J46" s="99" t="n">
        <v>0</v>
      </c>
      <c r="K46" s="97" t="n">
        <v>0</v>
      </c>
      <c r="L46" s="97" t="n">
        <v>0</v>
      </c>
      <c r="M46" s="97" t="n">
        <v>0</v>
      </c>
      <c r="N46" s="118"/>
      <c r="O46" s="110"/>
    </row>
    <row r="47" s="13" customFormat="true" ht="12.75" hidden="false" customHeight="false" outlineLevel="0" collapsed="false">
      <c r="A47" s="37"/>
      <c r="B47" s="46" t="s">
        <v>60</v>
      </c>
      <c r="C47" s="141"/>
      <c r="D47" s="144"/>
      <c r="E47" s="102" t="n">
        <f aca="false">SUM(E48:E49)</f>
        <v>2</v>
      </c>
      <c r="F47" s="102" t="n">
        <f aca="false">SUM(F48:F49)</f>
        <v>1</v>
      </c>
      <c r="G47" s="102" t="n">
        <f aca="false">SUM(G48:G49)</f>
        <v>0</v>
      </c>
      <c r="H47" s="103" t="n">
        <f aca="false">SUM(H48:H49)</f>
        <v>0</v>
      </c>
      <c r="I47" s="102" t="n">
        <f aca="false">SUM(I48:I49)</f>
        <v>0</v>
      </c>
      <c r="J47" s="104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54"/>
      <c r="O47" s="110"/>
    </row>
    <row r="48" s="13" customFormat="true" ht="12.75" hidden="false" customHeight="false" outlineLevel="0" collapsed="false">
      <c r="A48" s="37"/>
      <c r="B48" s="140" t="s">
        <v>114</v>
      </c>
      <c r="C48" s="141"/>
      <c r="D48" s="137"/>
      <c r="E48" s="87" t="n">
        <v>2</v>
      </c>
      <c r="F48" s="87" t="n">
        <v>1</v>
      </c>
      <c r="G48" s="87" t="n">
        <v>0</v>
      </c>
      <c r="H48" s="88" t="n">
        <v>0</v>
      </c>
      <c r="I48" s="87" t="n">
        <v>0</v>
      </c>
      <c r="J48" s="89" t="n">
        <v>0</v>
      </c>
      <c r="K48" s="87" t="n">
        <v>0</v>
      </c>
      <c r="L48" s="87" t="n">
        <v>0</v>
      </c>
      <c r="M48" s="87" t="n">
        <v>0</v>
      </c>
      <c r="N48" s="142"/>
      <c r="O48" s="110"/>
    </row>
    <row r="49" s="13" customFormat="true" ht="12.75" hidden="false" customHeight="false" outlineLevel="0" collapsed="false">
      <c r="A49" s="37"/>
      <c r="B49" s="140" t="s">
        <v>116</v>
      </c>
      <c r="C49" s="141"/>
      <c r="D49" s="143"/>
      <c r="E49" s="97" t="n">
        <v>0</v>
      </c>
      <c r="F49" s="97" t="n">
        <v>0</v>
      </c>
      <c r="G49" s="97" t="n">
        <v>0</v>
      </c>
      <c r="H49" s="98" t="n">
        <v>0</v>
      </c>
      <c r="I49" s="97" t="n">
        <v>0</v>
      </c>
      <c r="J49" s="99" t="n">
        <v>0</v>
      </c>
      <c r="K49" s="97" t="n">
        <v>0</v>
      </c>
      <c r="L49" s="97" t="n">
        <v>0</v>
      </c>
      <c r="M49" s="97" t="n">
        <v>0</v>
      </c>
      <c r="N49" s="118"/>
      <c r="O49" s="110"/>
    </row>
    <row r="50" s="13" customFormat="true" ht="5.1" hidden="false" customHeight="true" outlineLevel="0" collapsed="false">
      <c r="A50" s="37"/>
      <c r="B50" s="46"/>
      <c r="C50" s="143"/>
      <c r="D50" s="146"/>
      <c r="E50" s="116"/>
      <c r="F50" s="116"/>
      <c r="G50" s="116"/>
      <c r="H50" s="117"/>
      <c r="I50" s="116"/>
      <c r="J50" s="118"/>
      <c r="K50" s="116"/>
      <c r="L50" s="116"/>
      <c r="M50" s="116"/>
      <c r="N50" s="116"/>
      <c r="O50" s="115"/>
    </row>
    <row r="51" s="36" customFormat="true" ht="12.75" hidden="false" customHeight="false" outlineLevel="0" collapsed="false">
      <c r="A51" s="72"/>
      <c r="B51" s="73" t="s">
        <v>160</v>
      </c>
      <c r="C51" s="73"/>
      <c r="D51" s="147"/>
      <c r="E51" s="81" t="n">
        <f aca="false">E52+E59+E62+E63+E64+E72+E73</f>
        <v>27978</v>
      </c>
      <c r="F51" s="81" t="n">
        <f aca="false">F52+F59+F62+F63+F64+F72+F73</f>
        <v>29918</v>
      </c>
      <c r="G51" s="81" t="n">
        <f aca="false">G52+G59+G62+G63+G64+G72+G73</f>
        <v>32320</v>
      </c>
      <c r="H51" s="82" t="n">
        <f aca="false">H52+H59+H62+H63+H64+H72+H73</f>
        <v>32916</v>
      </c>
      <c r="I51" s="81" t="n">
        <f aca="false">I52+I59+I62+I63+I64+I72+I73</f>
        <v>33296</v>
      </c>
      <c r="J51" s="83" t="n">
        <f aca="false">J52+J59+J62+J63+J64+J72+J73</f>
        <v>33296</v>
      </c>
      <c r="K51" s="81" t="n">
        <f aca="false">K52+K59+K62+K63+K64+K72+K73</f>
        <v>34778</v>
      </c>
      <c r="L51" s="81" t="n">
        <f aca="false">L52+L59+L62+L63+L64+L72+L73</f>
        <v>36506</v>
      </c>
      <c r="M51" s="81" t="n">
        <f aca="false">M52+M59+M62+M63+M64+M72+M73</f>
        <v>37022</v>
      </c>
      <c r="N51" s="136"/>
      <c r="O51" s="136"/>
      <c r="P51" s="136"/>
      <c r="Q51" s="136"/>
      <c r="R51" s="136"/>
    </row>
    <row r="52" s="13" customFormat="true" ht="12.75" hidden="false" customHeight="false" outlineLevel="0" collapsed="false">
      <c r="A52" s="37"/>
      <c r="B52" s="46" t="s">
        <v>62</v>
      </c>
      <c r="C52" s="137"/>
      <c r="D52" s="138"/>
      <c r="E52" s="87" t="n">
        <f aca="false">E53+E56</f>
        <v>0</v>
      </c>
      <c r="F52" s="87" t="n">
        <f aca="false">F53+F56</f>
        <v>0</v>
      </c>
      <c r="G52" s="87" t="n">
        <f aca="false">G53+G56</f>
        <v>0</v>
      </c>
      <c r="H52" s="88" t="n">
        <f aca="false">H53+H56</f>
        <v>0</v>
      </c>
      <c r="I52" s="87" t="n">
        <f aca="false">I53+I56</f>
        <v>0</v>
      </c>
      <c r="J52" s="89" t="n">
        <f aca="false">J53+J56</f>
        <v>0</v>
      </c>
      <c r="K52" s="87" t="n">
        <f aca="false">K53+K56</f>
        <v>0</v>
      </c>
      <c r="L52" s="87" t="n">
        <f aca="false">L53+L56</f>
        <v>0</v>
      </c>
      <c r="M52" s="87" t="n">
        <f aca="false">M53+M56</f>
        <v>0</v>
      </c>
      <c r="N52" s="139"/>
      <c r="O52" s="109"/>
    </row>
    <row r="53" s="13" customFormat="true" ht="12.75" hidden="false" customHeight="false" outlineLevel="0" collapsed="false">
      <c r="A53" s="37"/>
      <c r="B53" s="140" t="s">
        <v>161</v>
      </c>
      <c r="C53" s="141"/>
      <c r="D53" s="146"/>
      <c r="E53" s="97" t="n">
        <f aca="false">SUM(E54:E55)</f>
        <v>0</v>
      </c>
      <c r="F53" s="97" t="n">
        <f aca="false">SUM(F54:F55)</f>
        <v>0</v>
      </c>
      <c r="G53" s="97" t="n">
        <f aca="false">SUM(G54:G55)</f>
        <v>0</v>
      </c>
      <c r="H53" s="98" t="n">
        <f aca="false">SUM(H54:H55)</f>
        <v>0</v>
      </c>
      <c r="I53" s="97" t="n">
        <f aca="false">SUM(I54:I55)</f>
        <v>0</v>
      </c>
      <c r="J53" s="99" t="n">
        <f aca="false">SUM(J54:J55)</f>
        <v>0</v>
      </c>
      <c r="K53" s="97" t="n">
        <f aca="false">SUM(K54:K55)</f>
        <v>0</v>
      </c>
      <c r="L53" s="97" t="n">
        <f aca="false">SUM(L54:L55)</f>
        <v>0</v>
      </c>
      <c r="M53" s="97" t="n">
        <f aca="false">SUM(M54:M55)</f>
        <v>0</v>
      </c>
      <c r="N53" s="116"/>
      <c r="O53" s="110"/>
    </row>
    <row r="54" s="13" customFormat="true" ht="12.75" hidden="false" customHeight="false" outlineLevel="0" collapsed="false">
      <c r="A54" s="37"/>
      <c r="B54" s="148" t="s">
        <v>162</v>
      </c>
      <c r="C54" s="141"/>
      <c r="D54" s="137"/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9" t="n">
        <v>0</v>
      </c>
      <c r="K54" s="87" t="n">
        <v>0</v>
      </c>
      <c r="L54" s="87" t="n">
        <v>0</v>
      </c>
      <c r="M54" s="87" t="n">
        <v>0</v>
      </c>
      <c r="N54" s="142"/>
      <c r="O54" s="110"/>
    </row>
    <row r="55" s="13" customFormat="true" ht="12.75" hidden="false" customHeight="false" outlineLevel="0" collapsed="false">
      <c r="A55" s="37"/>
      <c r="B55" s="148" t="s">
        <v>163</v>
      </c>
      <c r="C55" s="141"/>
      <c r="D55" s="143"/>
      <c r="E55" s="97" t="n">
        <v>0</v>
      </c>
      <c r="F55" s="97" t="n">
        <v>0</v>
      </c>
      <c r="G55" s="97" t="n">
        <v>0</v>
      </c>
      <c r="H55" s="98" t="n">
        <v>0</v>
      </c>
      <c r="I55" s="97" t="n">
        <v>0</v>
      </c>
      <c r="J55" s="99" t="n">
        <v>0</v>
      </c>
      <c r="K55" s="97" t="n">
        <v>0</v>
      </c>
      <c r="L55" s="97" t="n">
        <v>0</v>
      </c>
      <c r="M55" s="97" t="n">
        <v>0</v>
      </c>
      <c r="N55" s="118"/>
      <c r="O55" s="110"/>
    </row>
    <row r="56" s="13" customFormat="true" ht="12.75" hidden="false" customHeight="false" outlineLevel="0" collapsed="false">
      <c r="A56" s="37"/>
      <c r="B56" s="140" t="s">
        <v>164</v>
      </c>
      <c r="C56" s="141"/>
      <c r="D56" s="138"/>
      <c r="E56" s="102" t="n">
        <f aca="false">SUM(E57:E58)</f>
        <v>0</v>
      </c>
      <c r="F56" s="102" t="n">
        <f aca="false">SUM(F57:F58)</f>
        <v>0</v>
      </c>
      <c r="G56" s="102" t="n">
        <f aca="false">SUM(G57:G58)</f>
        <v>0</v>
      </c>
      <c r="H56" s="103" t="n">
        <f aca="false">SUM(H57:H58)</f>
        <v>0</v>
      </c>
      <c r="I56" s="102" t="n">
        <f aca="false">SUM(I57:I58)</f>
        <v>0</v>
      </c>
      <c r="J56" s="104" t="n">
        <f aca="false">SUM(J57:J58)</f>
        <v>0</v>
      </c>
      <c r="K56" s="102" t="n">
        <f aca="false">SUM(K57:K58)</f>
        <v>0</v>
      </c>
      <c r="L56" s="102" t="n">
        <f aca="false">SUM(L57:L58)</f>
        <v>0</v>
      </c>
      <c r="M56" s="102" t="n">
        <f aca="false">SUM(M57:M58)</f>
        <v>0</v>
      </c>
      <c r="N56" s="139"/>
      <c r="O56" s="110"/>
    </row>
    <row r="57" s="13" customFormat="true" ht="12.75" hidden="false" customHeight="false" outlineLevel="0" collapsed="false">
      <c r="A57" s="37"/>
      <c r="B57" s="148" t="s">
        <v>164</v>
      </c>
      <c r="C57" s="141"/>
      <c r="D57" s="137"/>
      <c r="E57" s="87" t="n">
        <v>0</v>
      </c>
      <c r="F57" s="87" t="n">
        <v>0</v>
      </c>
      <c r="G57" s="87" t="n">
        <v>0</v>
      </c>
      <c r="H57" s="88" t="n">
        <v>0</v>
      </c>
      <c r="I57" s="87" t="n">
        <v>0</v>
      </c>
      <c r="J57" s="89" t="n">
        <v>0</v>
      </c>
      <c r="K57" s="87" t="n">
        <v>0</v>
      </c>
      <c r="L57" s="87" t="n">
        <v>0</v>
      </c>
      <c r="M57" s="87" t="n">
        <v>0</v>
      </c>
      <c r="N57" s="142"/>
      <c r="O57" s="110"/>
    </row>
    <row r="58" s="13" customFormat="true" ht="12.75" hidden="false" customHeight="false" outlineLevel="0" collapsed="false">
      <c r="A58" s="37"/>
      <c r="B58" s="148" t="s">
        <v>165</v>
      </c>
      <c r="C58" s="141"/>
      <c r="D58" s="143"/>
      <c r="E58" s="97" t="n">
        <v>0</v>
      </c>
      <c r="F58" s="97" t="n">
        <v>0</v>
      </c>
      <c r="G58" s="97" t="n">
        <v>0</v>
      </c>
      <c r="H58" s="98" t="n">
        <v>0</v>
      </c>
      <c r="I58" s="97" t="n">
        <v>0</v>
      </c>
      <c r="J58" s="99" t="n">
        <v>0</v>
      </c>
      <c r="K58" s="97" t="n">
        <v>0</v>
      </c>
      <c r="L58" s="97" t="n">
        <v>0</v>
      </c>
      <c r="M58" s="97" t="n">
        <v>0</v>
      </c>
      <c r="N58" s="118"/>
      <c r="O58" s="110"/>
    </row>
    <row r="59" s="13" customFormat="true" ht="12.75" hidden="false" customHeight="false" outlineLevel="0" collapsed="false">
      <c r="A59" s="37"/>
      <c r="B59" s="46" t="s">
        <v>63</v>
      </c>
      <c r="C59" s="141"/>
      <c r="D59" s="144"/>
      <c r="E59" s="102" t="n">
        <f aca="false">SUM(E60:E61)</f>
        <v>436</v>
      </c>
      <c r="F59" s="102" t="n">
        <f aca="false">SUM(F60:F61)</f>
        <v>23</v>
      </c>
      <c r="G59" s="102" t="n">
        <f aca="false">SUM(G60:G61)</f>
        <v>21</v>
      </c>
      <c r="H59" s="103" t="n">
        <f aca="false">SUM(H60:H61)</f>
        <v>27</v>
      </c>
      <c r="I59" s="102" t="n">
        <f aca="false">SUM(I60:I61)</f>
        <v>335</v>
      </c>
      <c r="J59" s="104" t="n">
        <f aca="false">SUM(J60:J61)</f>
        <v>335</v>
      </c>
      <c r="K59" s="102" t="n">
        <f aca="false">SUM(K60:K61)</f>
        <v>37</v>
      </c>
      <c r="L59" s="102" t="n">
        <f aca="false">SUM(L60:L61)</f>
        <v>39</v>
      </c>
      <c r="M59" s="102" t="n">
        <f aca="false">SUM(M60:M61)</f>
        <v>40</v>
      </c>
      <c r="N59" s="54"/>
      <c r="O59" s="110"/>
    </row>
    <row r="60" s="13" customFormat="true" ht="12.75" hidden="false" customHeight="false" outlineLevel="0" collapsed="false">
      <c r="A60" s="37"/>
      <c r="B60" s="140" t="s">
        <v>166</v>
      </c>
      <c r="C60" s="141"/>
      <c r="D60" s="137"/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9" t="n">
        <v>0</v>
      </c>
      <c r="K60" s="87" t="n">
        <v>0</v>
      </c>
      <c r="L60" s="87" t="n">
        <v>0</v>
      </c>
      <c r="M60" s="87" t="n">
        <v>0</v>
      </c>
      <c r="N60" s="142"/>
      <c r="O60" s="110"/>
    </row>
    <row r="61" s="13" customFormat="true" ht="12.75" hidden="false" customHeight="false" outlineLevel="0" collapsed="false">
      <c r="A61" s="37"/>
      <c r="B61" s="140" t="s">
        <v>167</v>
      </c>
      <c r="C61" s="141"/>
      <c r="D61" s="143"/>
      <c r="E61" s="97" t="n">
        <v>436</v>
      </c>
      <c r="F61" s="97" t="n">
        <v>23</v>
      </c>
      <c r="G61" s="97" t="n">
        <v>21</v>
      </c>
      <c r="H61" s="98" t="n">
        <v>27</v>
      </c>
      <c r="I61" s="97" t="n">
        <v>335</v>
      </c>
      <c r="J61" s="99" t="n">
        <v>335</v>
      </c>
      <c r="K61" s="97" t="n">
        <v>37</v>
      </c>
      <c r="L61" s="97" t="n">
        <v>39</v>
      </c>
      <c r="M61" s="97" t="n">
        <v>40</v>
      </c>
      <c r="N61" s="118"/>
      <c r="O61" s="110"/>
    </row>
    <row r="62" s="13" customFormat="true" ht="12.75" hidden="false" customHeight="false" outlineLevel="0" collapsed="false">
      <c r="A62" s="37"/>
      <c r="B62" s="46" t="s">
        <v>64</v>
      </c>
      <c r="C62" s="141"/>
      <c r="D62" s="144"/>
      <c r="E62" s="92" t="n">
        <v>0</v>
      </c>
      <c r="F62" s="92" t="n">
        <v>0</v>
      </c>
      <c r="G62" s="92" t="n">
        <v>0</v>
      </c>
      <c r="H62" s="93" t="n">
        <v>0</v>
      </c>
      <c r="I62" s="92" t="n">
        <v>0</v>
      </c>
      <c r="J62" s="94" t="n">
        <v>0</v>
      </c>
      <c r="K62" s="92" t="n">
        <v>0</v>
      </c>
      <c r="L62" s="92" t="n">
        <v>0</v>
      </c>
      <c r="M62" s="92" t="n">
        <v>0</v>
      </c>
      <c r="N62" s="54"/>
      <c r="O62" s="110"/>
    </row>
    <row r="63" s="36" customFormat="true" ht="12.75" hidden="false" customHeight="false" outlineLevel="0" collapsed="false">
      <c r="A63" s="72"/>
      <c r="B63" s="46" t="s">
        <v>65</v>
      </c>
      <c r="C63" s="149"/>
      <c r="D63" s="147"/>
      <c r="E63" s="92" t="n">
        <v>85</v>
      </c>
      <c r="F63" s="92" t="n">
        <v>95</v>
      </c>
      <c r="G63" s="92" t="n">
        <v>244</v>
      </c>
      <c r="H63" s="93" t="n">
        <v>138</v>
      </c>
      <c r="I63" s="92" t="n">
        <v>138</v>
      </c>
      <c r="J63" s="94" t="n">
        <v>138</v>
      </c>
      <c r="K63" s="92" t="n">
        <v>144</v>
      </c>
      <c r="L63" s="92" t="n">
        <v>150</v>
      </c>
      <c r="M63" s="92" t="n">
        <v>150</v>
      </c>
      <c r="N63" s="9"/>
      <c r="O63" s="125"/>
    </row>
    <row r="64" s="13" customFormat="true" ht="12.75" hidden="false" customHeight="false" outlineLevel="0" collapsed="false">
      <c r="A64" s="20"/>
      <c r="B64" s="46" t="s">
        <v>66</v>
      </c>
      <c r="C64" s="141"/>
      <c r="D64" s="146"/>
      <c r="E64" s="97" t="n">
        <f aca="false">E65+E68</f>
        <v>0</v>
      </c>
      <c r="F64" s="97" t="n">
        <f aca="false">F65+F68</f>
        <v>0</v>
      </c>
      <c r="G64" s="97" t="n">
        <f aca="false">G65+G68</f>
        <v>0</v>
      </c>
      <c r="H64" s="98" t="n">
        <f aca="false">H65+H68</f>
        <v>0</v>
      </c>
      <c r="I64" s="97" t="n">
        <f aca="false">I65+I68</f>
        <v>0</v>
      </c>
      <c r="J64" s="99" t="n">
        <f aca="false">J65+J68</f>
        <v>0</v>
      </c>
      <c r="K64" s="97" t="n">
        <f aca="false">K65+K68</f>
        <v>0</v>
      </c>
      <c r="L64" s="97" t="n">
        <f aca="false">L65+L68</f>
        <v>0</v>
      </c>
      <c r="M64" s="97" t="n">
        <f aca="false">M65+M68</f>
        <v>0</v>
      </c>
      <c r="N64" s="54"/>
      <c r="O64" s="110"/>
    </row>
    <row r="65" s="13" customFormat="true" ht="12.75" hidden="false" customHeight="false" outlineLevel="0" collapsed="false">
      <c r="A65" s="20"/>
      <c r="B65" s="140" t="s">
        <v>168</v>
      </c>
      <c r="C65" s="141"/>
      <c r="D65" s="137"/>
      <c r="E65" s="102" t="n">
        <f aca="false">SUM(E66:E67)</f>
        <v>0</v>
      </c>
      <c r="F65" s="102" t="n">
        <f aca="false">SUM(F66:F67)</f>
        <v>0</v>
      </c>
      <c r="G65" s="102" t="n">
        <f aca="false">SUM(G66:G67)</f>
        <v>0</v>
      </c>
      <c r="H65" s="103" t="n">
        <f aca="false">SUM(H66:H67)</f>
        <v>0</v>
      </c>
      <c r="I65" s="102" t="n">
        <f aca="false">SUM(I66:I67)</f>
        <v>0</v>
      </c>
      <c r="J65" s="104" t="n">
        <f aca="false">SUM(J66:J67)</f>
        <v>0</v>
      </c>
      <c r="K65" s="102" t="n">
        <f aca="false">SUM(K66:K67)</f>
        <v>0</v>
      </c>
      <c r="L65" s="102" t="n">
        <f aca="false">SUM(L66:L67)</f>
        <v>0</v>
      </c>
      <c r="M65" s="102" t="n">
        <f aca="false">SUM(M66:M67)</f>
        <v>0</v>
      </c>
      <c r="N65" s="142"/>
      <c r="O65" s="110"/>
    </row>
    <row r="66" s="13" customFormat="true" ht="12.75" hidden="false" customHeight="false" outlineLevel="0" collapsed="false">
      <c r="A66" s="20"/>
      <c r="B66" s="148" t="s">
        <v>169</v>
      </c>
      <c r="C66" s="141"/>
      <c r="D66" s="141"/>
      <c r="E66" s="88" t="n">
        <v>0</v>
      </c>
      <c r="F66" s="87" t="n">
        <v>0</v>
      </c>
      <c r="G66" s="87" t="n">
        <v>0</v>
      </c>
      <c r="H66" s="88" t="n">
        <v>0</v>
      </c>
      <c r="I66" s="87" t="n">
        <v>0</v>
      </c>
      <c r="J66" s="89" t="n">
        <v>0</v>
      </c>
      <c r="K66" s="87" t="n">
        <v>0</v>
      </c>
      <c r="L66" s="87" t="n">
        <v>0</v>
      </c>
      <c r="M66" s="89" t="n">
        <v>0</v>
      </c>
      <c r="N66" s="56"/>
      <c r="O66" s="110"/>
    </row>
    <row r="67" s="13" customFormat="true" ht="12.75" hidden="false" customHeight="false" outlineLevel="0" collapsed="false">
      <c r="A67" s="20"/>
      <c r="B67" s="148" t="s">
        <v>170</v>
      </c>
      <c r="C67" s="141"/>
      <c r="D67" s="141"/>
      <c r="E67" s="98" t="n">
        <v>0</v>
      </c>
      <c r="F67" s="97" t="n">
        <v>0</v>
      </c>
      <c r="G67" s="97" t="n">
        <v>0</v>
      </c>
      <c r="H67" s="98" t="n">
        <v>0</v>
      </c>
      <c r="I67" s="97" t="n">
        <v>0</v>
      </c>
      <c r="J67" s="99" t="n">
        <v>0</v>
      </c>
      <c r="K67" s="97" t="n">
        <v>0</v>
      </c>
      <c r="L67" s="97" t="n">
        <v>0</v>
      </c>
      <c r="M67" s="99" t="n">
        <v>0</v>
      </c>
      <c r="N67" s="56"/>
      <c r="O67" s="110"/>
    </row>
    <row r="68" s="13" customFormat="true" ht="12.75" hidden="false" customHeight="false" outlineLevel="0" collapsed="false">
      <c r="A68" s="20"/>
      <c r="B68" s="140" t="s">
        <v>171</v>
      </c>
      <c r="C68" s="141"/>
      <c r="D68" s="141"/>
      <c r="E68" s="92" t="n">
        <f aca="false">SUM(E69:E70)</f>
        <v>0</v>
      </c>
      <c r="F68" s="92" t="n">
        <f aca="false">SUM(F69:F70)</f>
        <v>0</v>
      </c>
      <c r="G68" s="92" t="n">
        <f aca="false">SUM(G69:G70)</f>
        <v>0</v>
      </c>
      <c r="H68" s="93" t="n">
        <f aca="false">SUM(H69:H70)</f>
        <v>0</v>
      </c>
      <c r="I68" s="92" t="n">
        <f aca="false">SUM(I69:I70)</f>
        <v>0</v>
      </c>
      <c r="J68" s="94" t="n">
        <f aca="false">SUM(J69:J70)</f>
        <v>0</v>
      </c>
      <c r="K68" s="92" t="n">
        <f aca="false">SUM(K69:K70)</f>
        <v>0</v>
      </c>
      <c r="L68" s="92" t="n">
        <f aca="false">SUM(L69:L70)</f>
        <v>0</v>
      </c>
      <c r="M68" s="92" t="n">
        <f aca="false">SUM(M69:M70)</f>
        <v>0</v>
      </c>
      <c r="N68" s="56"/>
      <c r="O68" s="110"/>
    </row>
    <row r="69" s="13" customFormat="true" ht="12.75" hidden="false" customHeight="false" outlineLevel="0" collapsed="false">
      <c r="A69" s="20"/>
      <c r="B69" s="148" t="s">
        <v>169</v>
      </c>
      <c r="C69" s="141"/>
      <c r="D69" s="141"/>
      <c r="E69" s="88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9" t="n">
        <v>0</v>
      </c>
      <c r="K69" s="87" t="n">
        <v>0</v>
      </c>
      <c r="L69" s="87" t="n">
        <v>0</v>
      </c>
      <c r="M69" s="89" t="n">
        <v>0</v>
      </c>
      <c r="N69" s="56"/>
      <c r="O69" s="110"/>
    </row>
    <row r="70" s="13" customFormat="true" ht="12.75" hidden="false" customHeight="false" outlineLevel="0" collapsed="false">
      <c r="A70" s="20"/>
      <c r="B70" s="148" t="s">
        <v>170</v>
      </c>
      <c r="C70" s="141"/>
      <c r="D70" s="141"/>
      <c r="E70" s="98" t="n">
        <v>0</v>
      </c>
      <c r="F70" s="97" t="n">
        <v>0</v>
      </c>
      <c r="G70" s="97" t="n">
        <v>0</v>
      </c>
      <c r="H70" s="98" t="n">
        <v>0</v>
      </c>
      <c r="I70" s="97" t="n">
        <v>0</v>
      </c>
      <c r="J70" s="99" t="n">
        <v>0</v>
      </c>
      <c r="K70" s="97" t="n">
        <v>0</v>
      </c>
      <c r="L70" s="97" t="n">
        <v>0</v>
      </c>
      <c r="M70" s="99" t="n">
        <v>0</v>
      </c>
      <c r="N70" s="56"/>
      <c r="O70" s="110"/>
    </row>
    <row r="71" s="13" customFormat="true" ht="5.1" hidden="false" customHeight="true" outlineLevel="0" collapsed="false">
      <c r="A71" s="20"/>
      <c r="B71" s="148"/>
      <c r="C71" s="141"/>
      <c r="D71" s="143"/>
      <c r="E71" s="116"/>
      <c r="F71" s="116"/>
      <c r="G71" s="116"/>
      <c r="H71" s="117"/>
      <c r="I71" s="116"/>
      <c r="J71" s="118"/>
      <c r="K71" s="116"/>
      <c r="L71" s="116"/>
      <c r="M71" s="116"/>
      <c r="N71" s="118"/>
      <c r="O71" s="110"/>
    </row>
    <row r="72" s="13" customFormat="true" ht="12.75" hidden="false" customHeight="false" outlineLevel="0" collapsed="false">
      <c r="A72" s="37"/>
      <c r="B72" s="46" t="s">
        <v>67</v>
      </c>
      <c r="C72" s="141"/>
      <c r="D72" s="144"/>
      <c r="E72" s="92" t="n">
        <v>25022</v>
      </c>
      <c r="F72" s="92" t="n">
        <v>27430</v>
      </c>
      <c r="G72" s="92" t="n">
        <v>30113</v>
      </c>
      <c r="H72" s="93" t="n">
        <v>31425</v>
      </c>
      <c r="I72" s="92" t="n">
        <v>31571</v>
      </c>
      <c r="J72" s="94" t="n">
        <v>31571</v>
      </c>
      <c r="K72" s="92" t="n">
        <v>33313</v>
      </c>
      <c r="L72" s="92" t="n">
        <v>34985</v>
      </c>
      <c r="M72" s="92" t="n">
        <v>35500</v>
      </c>
      <c r="N72" s="54"/>
      <c r="O72" s="110"/>
    </row>
    <row r="73" s="13" customFormat="true" ht="12.75" hidden="false" customHeight="false" outlineLevel="0" collapsed="false">
      <c r="A73" s="37"/>
      <c r="B73" s="46" t="s">
        <v>68</v>
      </c>
      <c r="C73" s="141"/>
      <c r="D73" s="144"/>
      <c r="E73" s="92" t="n">
        <f aca="false">SUM(E74:E75)</f>
        <v>2435</v>
      </c>
      <c r="F73" s="92" t="n">
        <f aca="false">SUM(F74:F75)</f>
        <v>2370</v>
      </c>
      <c r="G73" s="92" t="n">
        <f aca="false">SUM(G74:G75)</f>
        <v>1942</v>
      </c>
      <c r="H73" s="93" t="n">
        <f aca="false">SUM(H74:H75)</f>
        <v>1326</v>
      </c>
      <c r="I73" s="92" t="n">
        <f aca="false">SUM(I74:I75)</f>
        <v>1252</v>
      </c>
      <c r="J73" s="94" t="n">
        <f aca="false">SUM(J74:J75)</f>
        <v>1252</v>
      </c>
      <c r="K73" s="92" t="n">
        <f aca="false">SUM(K74:K75)</f>
        <v>1284</v>
      </c>
      <c r="L73" s="92" t="n">
        <f aca="false">SUM(L74:L75)</f>
        <v>1332</v>
      </c>
      <c r="M73" s="92" t="n">
        <f aca="false">SUM(M74:M75)</f>
        <v>1332</v>
      </c>
      <c r="N73" s="54"/>
      <c r="O73" s="110"/>
    </row>
    <row r="74" s="13" customFormat="true" ht="12.75" hidden="false" customHeight="false" outlineLevel="0" collapsed="false">
      <c r="A74" s="37"/>
      <c r="B74" s="140" t="s">
        <v>172</v>
      </c>
      <c r="C74" s="141"/>
      <c r="D74" s="137"/>
      <c r="E74" s="87" t="n">
        <v>2423</v>
      </c>
      <c r="F74" s="87" t="n">
        <v>2358</v>
      </c>
      <c r="G74" s="87" t="n">
        <v>1925</v>
      </c>
      <c r="H74" s="88" t="n">
        <v>1294</v>
      </c>
      <c r="I74" s="87" t="n">
        <v>1199</v>
      </c>
      <c r="J74" s="89" t="n">
        <v>1199</v>
      </c>
      <c r="K74" s="87" t="n">
        <v>1200</v>
      </c>
      <c r="L74" s="87" t="n">
        <v>1248</v>
      </c>
      <c r="M74" s="87" t="n">
        <v>1248</v>
      </c>
      <c r="N74" s="142"/>
      <c r="O74" s="110"/>
    </row>
    <row r="75" s="13" customFormat="true" ht="12.75" hidden="false" customHeight="false" outlineLevel="0" collapsed="false">
      <c r="A75" s="37"/>
      <c r="B75" s="140" t="s">
        <v>173</v>
      </c>
      <c r="C75" s="141"/>
      <c r="D75" s="143"/>
      <c r="E75" s="97" t="n">
        <v>12</v>
      </c>
      <c r="F75" s="97" t="n">
        <v>12</v>
      </c>
      <c r="G75" s="97" t="n">
        <v>17</v>
      </c>
      <c r="H75" s="98" t="n">
        <v>32</v>
      </c>
      <c r="I75" s="97" t="n">
        <v>53</v>
      </c>
      <c r="J75" s="99" t="n">
        <v>53</v>
      </c>
      <c r="K75" s="97" t="n">
        <v>84</v>
      </c>
      <c r="L75" s="97" t="n">
        <v>84</v>
      </c>
      <c r="M75" s="97" t="n">
        <v>84</v>
      </c>
      <c r="N75" s="118"/>
      <c r="O75" s="110"/>
    </row>
    <row r="76" s="13" customFormat="true" ht="5.25" hidden="false" customHeight="true" outlineLevel="0" collapsed="false">
      <c r="A76" s="37"/>
      <c r="B76" s="46"/>
      <c r="C76" s="143"/>
      <c r="D76" s="146"/>
      <c r="E76" s="116"/>
      <c r="F76" s="116"/>
      <c r="G76" s="116"/>
      <c r="H76" s="117"/>
      <c r="I76" s="116"/>
      <c r="J76" s="118"/>
      <c r="K76" s="116"/>
      <c r="L76" s="116"/>
      <c r="M76" s="116"/>
      <c r="N76" s="116"/>
      <c r="O76" s="115"/>
    </row>
    <row r="77" s="36" customFormat="true" ht="12.75" hidden="false" customHeight="false" outlineLevel="0" collapsed="false">
      <c r="A77" s="72"/>
      <c r="B77" s="73" t="s">
        <v>69</v>
      </c>
      <c r="C77" s="73"/>
      <c r="D77" s="147"/>
      <c r="E77" s="81" t="n">
        <f aca="false">E78+E81+E84+E85+E86+E87+E88</f>
        <v>2577</v>
      </c>
      <c r="F77" s="81" t="n">
        <f aca="false">F78+F81+F84+F85+F86+F87+F88</f>
        <v>2186</v>
      </c>
      <c r="G77" s="81" t="n">
        <f aca="false">G78+G81+G84+G85+G86+G87+G88</f>
        <v>2612</v>
      </c>
      <c r="H77" s="82" t="n">
        <f aca="false">H78+H81+H84+H85+H86+H87+H88</f>
        <v>1691</v>
      </c>
      <c r="I77" s="81" t="n">
        <f aca="false">I78+I81+I84+I85+I86+I87+I88</f>
        <v>2160</v>
      </c>
      <c r="J77" s="83" t="n">
        <f aca="false">J78+J81+J84+J85+J86+J87+J88</f>
        <v>2474</v>
      </c>
      <c r="K77" s="81" t="n">
        <f aca="false">K78+K81+K84+K85+K86+K87+K88</f>
        <v>1639</v>
      </c>
      <c r="L77" s="81" t="n">
        <f aca="false">L78+L81+L84+L85+L86+L87+L88</f>
        <v>1513</v>
      </c>
      <c r="M77" s="81" t="n">
        <f aca="false">M78+M81+M84+M85+M86+M87+M88</f>
        <v>1609</v>
      </c>
      <c r="N77" s="136"/>
    </row>
    <row r="78" s="13" customFormat="true" ht="12.75" hidden="false" customHeight="false" outlineLevel="0" collapsed="false">
      <c r="A78" s="37"/>
      <c r="B78" s="46" t="s">
        <v>70</v>
      </c>
      <c r="C78" s="137"/>
      <c r="D78" s="138"/>
      <c r="E78" s="102" t="n">
        <f aca="false">SUM(E79:E80)</f>
        <v>0</v>
      </c>
      <c r="F78" s="102" t="n">
        <f aca="false">SUM(F79:F80)</f>
        <v>0</v>
      </c>
      <c r="G78" s="102" t="n">
        <f aca="false">SUM(G79:G80)</f>
        <v>0</v>
      </c>
      <c r="H78" s="103" t="n">
        <f aca="false">SUM(H79:H80)</f>
        <v>0</v>
      </c>
      <c r="I78" s="102" t="n">
        <f aca="false">SUM(I79:I80)</f>
        <v>0</v>
      </c>
      <c r="J78" s="104" t="n">
        <f aca="false">SUM(J79:J80)</f>
        <v>0</v>
      </c>
      <c r="K78" s="102" t="n">
        <f aca="false">SUM(K79:K80)</f>
        <v>0</v>
      </c>
      <c r="L78" s="102" t="n">
        <f aca="false">SUM(L79:L80)</f>
        <v>0</v>
      </c>
      <c r="M78" s="102" t="n">
        <f aca="false">SUM(M79:M80)</f>
        <v>0</v>
      </c>
      <c r="N78" s="139"/>
      <c r="O78" s="109"/>
    </row>
    <row r="79" s="13" customFormat="true" ht="12.75" hidden="false" customHeight="false" outlineLevel="0" collapsed="false">
      <c r="A79" s="37"/>
      <c r="B79" s="140" t="s">
        <v>174</v>
      </c>
      <c r="C79" s="141"/>
      <c r="D79" s="137"/>
      <c r="E79" s="87" t="n">
        <v>0</v>
      </c>
      <c r="F79" s="87" t="n">
        <v>0</v>
      </c>
      <c r="G79" s="87" t="n">
        <v>0</v>
      </c>
      <c r="H79" s="88" t="n">
        <v>0</v>
      </c>
      <c r="I79" s="87" t="n">
        <v>0</v>
      </c>
      <c r="J79" s="89" t="n">
        <v>0</v>
      </c>
      <c r="K79" s="87" t="n">
        <v>0</v>
      </c>
      <c r="L79" s="87" t="n">
        <v>0</v>
      </c>
      <c r="M79" s="87" t="n">
        <v>0</v>
      </c>
      <c r="N79" s="142"/>
      <c r="O79" s="110"/>
    </row>
    <row r="80" s="13" customFormat="true" ht="12.75" hidden="false" customHeight="false" outlineLevel="0" collapsed="false">
      <c r="A80" s="37"/>
      <c r="B80" s="140" t="s">
        <v>175</v>
      </c>
      <c r="C80" s="141"/>
      <c r="D80" s="143"/>
      <c r="E80" s="97" t="n">
        <v>0</v>
      </c>
      <c r="F80" s="97" t="n">
        <v>0</v>
      </c>
      <c r="G80" s="97" t="n">
        <v>0</v>
      </c>
      <c r="H80" s="98" t="n">
        <v>0</v>
      </c>
      <c r="I80" s="97" t="n">
        <v>0</v>
      </c>
      <c r="J80" s="99" t="n">
        <v>0</v>
      </c>
      <c r="K80" s="97" t="n">
        <v>0</v>
      </c>
      <c r="L80" s="97" t="n">
        <v>0</v>
      </c>
      <c r="M80" s="97" t="n">
        <v>0</v>
      </c>
      <c r="N80" s="118"/>
      <c r="O80" s="110"/>
    </row>
    <row r="81" s="13" customFormat="true" ht="12.75" hidden="false" customHeight="false" outlineLevel="0" collapsed="false">
      <c r="A81" s="37"/>
      <c r="B81" s="46" t="s">
        <v>71</v>
      </c>
      <c r="C81" s="141"/>
      <c r="D81" s="144"/>
      <c r="E81" s="92" t="n">
        <f aca="false">SUM(E82:E83)</f>
        <v>1537</v>
      </c>
      <c r="F81" s="92" t="n">
        <f aca="false">SUM(F82:F83)</f>
        <v>1740</v>
      </c>
      <c r="G81" s="92" t="n">
        <f aca="false">SUM(G82:G83)</f>
        <v>2612</v>
      </c>
      <c r="H81" s="93" t="n">
        <f aca="false">SUM(H82:H83)</f>
        <v>1526</v>
      </c>
      <c r="I81" s="92" t="n">
        <f aca="false">SUM(I82:I83)</f>
        <v>2160</v>
      </c>
      <c r="J81" s="94" t="n">
        <f aca="false">SUM(J82:J83)</f>
        <v>2474</v>
      </c>
      <c r="K81" s="92" t="n">
        <f aca="false">SUM(K82:K83)</f>
        <v>1639</v>
      </c>
      <c r="L81" s="92" t="n">
        <f aca="false">SUM(L82:L83)</f>
        <v>1513</v>
      </c>
      <c r="M81" s="92" t="n">
        <f aca="false">SUM(M82:M83)</f>
        <v>1609</v>
      </c>
      <c r="N81" s="54"/>
      <c r="O81" s="110"/>
    </row>
    <row r="82" s="13" customFormat="true" ht="12.75" hidden="false" customHeight="false" outlineLevel="0" collapsed="false">
      <c r="A82" s="37"/>
      <c r="B82" s="140" t="s">
        <v>176</v>
      </c>
      <c r="C82" s="141"/>
      <c r="D82" s="137"/>
      <c r="E82" s="87" t="n">
        <v>338</v>
      </c>
      <c r="F82" s="87" t="n">
        <v>431</v>
      </c>
      <c r="G82" s="87" t="n">
        <v>840</v>
      </c>
      <c r="H82" s="88" t="n">
        <v>577</v>
      </c>
      <c r="I82" s="87" t="n">
        <v>796</v>
      </c>
      <c r="J82" s="89" t="n">
        <v>796</v>
      </c>
      <c r="K82" s="87" t="n">
        <v>828</v>
      </c>
      <c r="L82" s="87" t="n">
        <v>861</v>
      </c>
      <c r="M82" s="87" t="n">
        <v>893</v>
      </c>
      <c r="N82" s="142"/>
      <c r="O82" s="110"/>
    </row>
    <row r="83" s="13" customFormat="true" ht="12.75" hidden="false" customHeight="false" outlineLevel="0" collapsed="false">
      <c r="A83" s="37"/>
      <c r="B83" s="140" t="s">
        <v>177</v>
      </c>
      <c r="C83" s="141"/>
      <c r="D83" s="143"/>
      <c r="E83" s="97" t="n">
        <v>1199</v>
      </c>
      <c r="F83" s="97" t="n">
        <v>1309</v>
      </c>
      <c r="G83" s="97" t="n">
        <v>1772</v>
      </c>
      <c r="H83" s="98" t="n">
        <v>949</v>
      </c>
      <c r="I83" s="97" t="n">
        <v>1364</v>
      </c>
      <c r="J83" s="99" t="n">
        <v>1678</v>
      </c>
      <c r="K83" s="97" t="n">
        <v>811</v>
      </c>
      <c r="L83" s="97" t="n">
        <v>652</v>
      </c>
      <c r="M83" s="97" t="n">
        <v>716</v>
      </c>
      <c r="N83" s="118"/>
      <c r="O83" s="110"/>
    </row>
    <row r="84" s="13" customFormat="true" ht="12.75" hidden="false" customHeight="false" outlineLevel="0" collapsed="false">
      <c r="A84" s="37"/>
      <c r="B84" s="46" t="s">
        <v>72</v>
      </c>
      <c r="C84" s="141"/>
      <c r="D84" s="144"/>
      <c r="E84" s="92" t="n">
        <v>0</v>
      </c>
      <c r="F84" s="92" t="n">
        <v>0</v>
      </c>
      <c r="G84" s="92" t="n">
        <v>0</v>
      </c>
      <c r="H84" s="93" t="n">
        <v>0</v>
      </c>
      <c r="I84" s="92" t="n">
        <v>0</v>
      </c>
      <c r="J84" s="94" t="n">
        <v>0</v>
      </c>
      <c r="K84" s="92" t="n">
        <v>0</v>
      </c>
      <c r="L84" s="92" t="n">
        <v>0</v>
      </c>
      <c r="M84" s="92" t="n">
        <v>0</v>
      </c>
      <c r="N84" s="54"/>
      <c r="O84" s="110"/>
    </row>
    <row r="85" s="13" customFormat="true" ht="12.75" hidden="false" customHeight="false" outlineLevel="0" collapsed="false">
      <c r="A85" s="37"/>
      <c r="B85" s="46" t="s">
        <v>73</v>
      </c>
      <c r="C85" s="141"/>
      <c r="D85" s="144"/>
      <c r="E85" s="92" t="n">
        <v>0</v>
      </c>
      <c r="F85" s="92" t="n">
        <v>0</v>
      </c>
      <c r="G85" s="92" t="n">
        <v>0</v>
      </c>
      <c r="H85" s="93" t="n">
        <v>0</v>
      </c>
      <c r="I85" s="92" t="n">
        <v>0</v>
      </c>
      <c r="J85" s="94" t="n">
        <v>0</v>
      </c>
      <c r="K85" s="92" t="n">
        <v>0</v>
      </c>
      <c r="L85" s="92" t="n">
        <v>0</v>
      </c>
      <c r="M85" s="92" t="n">
        <v>0</v>
      </c>
      <c r="N85" s="54"/>
      <c r="O85" s="110"/>
    </row>
    <row r="86" s="13" customFormat="true" ht="12.75" hidden="false" customHeight="false" outlineLevel="0" collapsed="false">
      <c r="A86" s="37"/>
      <c r="B86" s="46" t="s">
        <v>74</v>
      </c>
      <c r="C86" s="141"/>
      <c r="D86" s="144"/>
      <c r="E86" s="92" t="n">
        <v>0</v>
      </c>
      <c r="F86" s="92" t="n">
        <v>0</v>
      </c>
      <c r="G86" s="92" t="n">
        <v>0</v>
      </c>
      <c r="H86" s="93" t="n">
        <v>0</v>
      </c>
      <c r="I86" s="92" t="n">
        <v>0</v>
      </c>
      <c r="J86" s="94" t="n">
        <v>0</v>
      </c>
      <c r="K86" s="92" t="n">
        <v>0</v>
      </c>
      <c r="L86" s="92" t="n">
        <v>0</v>
      </c>
      <c r="M86" s="92" t="n">
        <v>0</v>
      </c>
      <c r="N86" s="54"/>
      <c r="O86" s="110"/>
    </row>
    <row r="87" s="13" customFormat="true" ht="12.75" hidden="false" customHeight="false" outlineLevel="0" collapsed="false">
      <c r="A87" s="37"/>
      <c r="B87" s="46" t="s">
        <v>75</v>
      </c>
      <c r="C87" s="141"/>
      <c r="D87" s="144"/>
      <c r="E87" s="92" t="n">
        <v>0</v>
      </c>
      <c r="F87" s="92" t="n">
        <v>0</v>
      </c>
      <c r="G87" s="92" t="n">
        <v>0</v>
      </c>
      <c r="H87" s="93" t="n">
        <v>0</v>
      </c>
      <c r="I87" s="92" t="n">
        <v>0</v>
      </c>
      <c r="J87" s="94" t="n">
        <v>0</v>
      </c>
      <c r="K87" s="92" t="n">
        <v>0</v>
      </c>
      <c r="L87" s="92" t="n">
        <v>0</v>
      </c>
      <c r="M87" s="92" t="n">
        <v>0</v>
      </c>
      <c r="N87" s="54"/>
      <c r="O87" s="110"/>
    </row>
    <row r="88" s="13" customFormat="true" ht="12.75" hidden="false" customHeight="false" outlineLevel="0" collapsed="false">
      <c r="A88" s="37"/>
      <c r="B88" s="46" t="s">
        <v>76</v>
      </c>
      <c r="C88" s="141"/>
      <c r="D88" s="146"/>
      <c r="E88" s="92" t="n">
        <v>1040</v>
      </c>
      <c r="F88" s="92" t="n">
        <v>446</v>
      </c>
      <c r="G88" s="92" t="n">
        <v>0</v>
      </c>
      <c r="H88" s="93" t="n">
        <v>165</v>
      </c>
      <c r="I88" s="92" t="n">
        <v>0</v>
      </c>
      <c r="J88" s="94" t="n">
        <v>0</v>
      </c>
      <c r="K88" s="92" t="n">
        <v>0</v>
      </c>
      <c r="L88" s="92" t="n">
        <v>0</v>
      </c>
      <c r="M88" s="92" t="n">
        <v>0</v>
      </c>
      <c r="N88" s="54"/>
      <c r="O88" s="110"/>
    </row>
    <row r="89" s="13" customFormat="true" ht="5.25" hidden="false" customHeight="true" outlineLevel="0" collapsed="false">
      <c r="A89" s="20"/>
      <c r="B89" s="46"/>
      <c r="C89" s="138"/>
      <c r="D89" s="138"/>
      <c r="E89" s="139"/>
      <c r="F89" s="139"/>
      <c r="G89" s="139"/>
      <c r="H89" s="150"/>
      <c r="I89" s="139"/>
      <c r="J89" s="142"/>
      <c r="K89" s="139"/>
      <c r="L89" s="139"/>
      <c r="M89" s="139"/>
      <c r="N89" s="139"/>
      <c r="O89" s="119"/>
    </row>
    <row r="90" s="13" customFormat="true" ht="12.75" hidden="false" customHeight="false" outlineLevel="0" collapsed="false">
      <c r="A90" s="37"/>
      <c r="B90" s="73" t="s">
        <v>77</v>
      </c>
      <c r="C90" s="144"/>
      <c r="D90" s="144"/>
      <c r="E90" s="81" t="n">
        <v>122</v>
      </c>
      <c r="F90" s="81" t="n">
        <v>16</v>
      </c>
      <c r="G90" s="81" t="n">
        <v>95</v>
      </c>
      <c r="H90" s="82" t="n">
        <v>0</v>
      </c>
      <c r="I90" s="81" t="n">
        <v>55</v>
      </c>
      <c r="J90" s="83" t="n">
        <v>55</v>
      </c>
      <c r="K90" s="81" t="n">
        <v>0</v>
      </c>
      <c r="L90" s="81" t="n">
        <v>0</v>
      </c>
      <c r="M90" s="81" t="n">
        <v>0</v>
      </c>
      <c r="N90" s="54"/>
      <c r="O90" s="120"/>
    </row>
    <row r="91" s="13" customFormat="true" ht="5.25" hidden="false" customHeight="true" outlineLevel="0" collapsed="false">
      <c r="A91" s="37"/>
      <c r="B91" s="46"/>
      <c r="C91" s="46"/>
      <c r="D91" s="46"/>
      <c r="E91" s="54"/>
      <c r="F91" s="54"/>
      <c r="G91" s="54"/>
      <c r="H91" s="55"/>
      <c r="I91" s="54"/>
      <c r="J91" s="56"/>
      <c r="K91" s="54"/>
      <c r="L91" s="54"/>
      <c r="M91" s="54"/>
      <c r="N91" s="54"/>
    </row>
    <row r="92" s="13" customFormat="true" ht="12.75" hidden="false" customHeight="false" outlineLevel="0" collapsed="false">
      <c r="A92" s="38"/>
      <c r="B92" s="39" t="s">
        <v>78</v>
      </c>
      <c r="C92" s="39"/>
      <c r="D92" s="39"/>
      <c r="E92" s="61" t="n">
        <f aca="false">E4+E51+E77+E90</f>
        <v>103211</v>
      </c>
      <c r="F92" s="61" t="n">
        <f aca="false">F4+F51+F77+F90</f>
        <v>107888</v>
      </c>
      <c r="G92" s="61" t="n">
        <f aca="false">G4+G51+G77+G90</f>
        <v>122553</v>
      </c>
      <c r="H92" s="62" t="n">
        <f aca="false">H4+H51+H77+H90</f>
        <v>136162</v>
      </c>
      <c r="I92" s="61" t="n">
        <f aca="false">I4+I51+I77+I90</f>
        <v>136816</v>
      </c>
      <c r="J92" s="63" t="n">
        <f aca="false">J4+J51+J77+J90</f>
        <v>136816</v>
      </c>
      <c r="K92" s="61" t="n">
        <f aca="false">K4+K51+K77+K90</f>
        <v>144518</v>
      </c>
      <c r="L92" s="61" t="n">
        <f aca="false">L4+L51+L77+L90</f>
        <v>151616</v>
      </c>
      <c r="M92" s="61" t="n">
        <f aca="false">M4+M51+M77+M90</f>
        <v>156493</v>
      </c>
      <c r="N92" s="151"/>
      <c r="O92" s="132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34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35"/>
      <c r="O2" s="78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79"/>
    </row>
    <row r="4" s="36" customFormat="true" ht="12.75" hidden="false" customHeight="false" outlineLevel="0" collapsed="false">
      <c r="A4" s="34"/>
      <c r="B4" s="68" t="s">
        <v>57</v>
      </c>
      <c r="C4" s="68"/>
      <c r="D4" s="68"/>
      <c r="E4" s="81" t="n">
        <f aca="false">E5+E8+E47</f>
        <v>26396</v>
      </c>
      <c r="F4" s="81" t="n">
        <f aca="false">F5+F8+F47</f>
        <v>27837</v>
      </c>
      <c r="G4" s="81" t="n">
        <f aca="false">G5+G8+G47</f>
        <v>36296</v>
      </c>
      <c r="H4" s="82" t="n">
        <f aca="false">H5+H8+H47</f>
        <v>42510</v>
      </c>
      <c r="I4" s="81" t="n">
        <f aca="false">I5+I8+I47</f>
        <v>42269</v>
      </c>
      <c r="J4" s="83" t="n">
        <f aca="false">J5+J8+J47</f>
        <v>41779</v>
      </c>
      <c r="K4" s="81" t="n">
        <f aca="false">K5+K8+K47</f>
        <v>45443</v>
      </c>
      <c r="L4" s="81" t="n">
        <f aca="false">L5+L8+L47</f>
        <v>48044</v>
      </c>
      <c r="M4" s="81" t="n">
        <f aca="false">M5+M8+M47</f>
        <v>50289</v>
      </c>
      <c r="N4" s="136"/>
      <c r="AA4" s="25" t="s">
        <v>15</v>
      </c>
    </row>
    <row r="5" s="13" customFormat="true" ht="12.75" hidden="false" customHeight="false" outlineLevel="0" collapsed="false">
      <c r="A5" s="37"/>
      <c r="B5" s="46" t="s">
        <v>58</v>
      </c>
      <c r="C5" s="137"/>
      <c r="D5" s="138"/>
      <c r="E5" s="102" t="n">
        <f aca="false">SUM(E6:E7)</f>
        <v>16834</v>
      </c>
      <c r="F5" s="102" t="n">
        <f aca="false">SUM(F6:F7)</f>
        <v>17093</v>
      </c>
      <c r="G5" s="102" t="n">
        <f aca="false">SUM(G6:G7)</f>
        <v>22082</v>
      </c>
      <c r="H5" s="103" t="n">
        <f aca="false">SUM(H6:H7)</f>
        <v>28683</v>
      </c>
      <c r="I5" s="102" t="n">
        <f aca="false">SUM(I6:I7)</f>
        <v>27499</v>
      </c>
      <c r="J5" s="104" t="n">
        <f aca="false">SUM(J6:J7)</f>
        <v>27067</v>
      </c>
      <c r="K5" s="102" t="n">
        <f aca="false">SUM(K6:K7)</f>
        <v>31499</v>
      </c>
      <c r="L5" s="102" t="n">
        <f aca="false">SUM(L6:L7)</f>
        <v>33616</v>
      </c>
      <c r="M5" s="102" t="n">
        <f aca="false">SUM(M6:M7)</f>
        <v>35415</v>
      </c>
      <c r="N5" s="139"/>
      <c r="O5" s="109"/>
      <c r="AA5" s="27" t="n">
        <v>1</v>
      </c>
    </row>
    <row r="6" s="13" customFormat="true" ht="12.75" hidden="false" customHeight="false" outlineLevel="0" collapsed="false">
      <c r="A6" s="37"/>
      <c r="B6" s="140" t="s">
        <v>120</v>
      </c>
      <c r="C6" s="141"/>
      <c r="D6" s="137"/>
      <c r="E6" s="87" t="n">
        <v>15303</v>
      </c>
      <c r="F6" s="87" t="n">
        <v>15427</v>
      </c>
      <c r="G6" s="87" t="n">
        <v>19917</v>
      </c>
      <c r="H6" s="88" t="n">
        <v>25924</v>
      </c>
      <c r="I6" s="87" t="n">
        <v>24836</v>
      </c>
      <c r="J6" s="89" t="n">
        <v>24434</v>
      </c>
      <c r="K6" s="87" t="n">
        <v>28525</v>
      </c>
      <c r="L6" s="87" t="n">
        <v>30438</v>
      </c>
      <c r="M6" s="87" t="n">
        <v>32063</v>
      </c>
      <c r="N6" s="142"/>
      <c r="O6" s="110"/>
      <c r="AA6" s="25" t="s">
        <v>18</v>
      </c>
    </row>
    <row r="7" s="13" customFormat="true" ht="12.75" hidden="false" customHeight="false" outlineLevel="0" collapsed="false">
      <c r="A7" s="37"/>
      <c r="B7" s="140" t="s">
        <v>121</v>
      </c>
      <c r="C7" s="141"/>
      <c r="D7" s="143"/>
      <c r="E7" s="97" t="n">
        <v>1531</v>
      </c>
      <c r="F7" s="97" t="n">
        <v>1666</v>
      </c>
      <c r="G7" s="97" t="n">
        <v>2165</v>
      </c>
      <c r="H7" s="98" t="n">
        <v>2759</v>
      </c>
      <c r="I7" s="97" t="n">
        <v>2663</v>
      </c>
      <c r="J7" s="99" t="n">
        <v>2633</v>
      </c>
      <c r="K7" s="97" t="n">
        <v>2974</v>
      </c>
      <c r="L7" s="97" t="n">
        <v>3178</v>
      </c>
      <c r="M7" s="97" t="n">
        <v>3352</v>
      </c>
      <c r="N7" s="118"/>
      <c r="O7" s="110"/>
      <c r="AA7" s="27" t="n">
        <v>1</v>
      </c>
    </row>
    <row r="8" s="13" customFormat="true" ht="12.75" hidden="false" customHeight="false" outlineLevel="0" collapsed="false">
      <c r="A8" s="20"/>
      <c r="B8" s="46" t="s">
        <v>59</v>
      </c>
      <c r="C8" s="141"/>
      <c r="D8" s="144"/>
      <c r="E8" s="102" t="n">
        <f aca="false">SUM(E9:E46)</f>
        <v>9560</v>
      </c>
      <c r="F8" s="102" t="n">
        <f aca="false">SUM(F9:F46)</f>
        <v>10743</v>
      </c>
      <c r="G8" s="102" t="n">
        <f aca="false">SUM(G9:G46)</f>
        <v>14214</v>
      </c>
      <c r="H8" s="103" t="n">
        <f aca="false">SUM(H9:H46)</f>
        <v>13827</v>
      </c>
      <c r="I8" s="102" t="n">
        <f aca="false">SUM(I9:I46)</f>
        <v>14770</v>
      </c>
      <c r="J8" s="104" t="n">
        <f aca="false">SUM(J9:J46)</f>
        <v>14712</v>
      </c>
      <c r="K8" s="102" t="n">
        <f aca="false">SUM(K9:K46)</f>
        <v>13944</v>
      </c>
      <c r="L8" s="102" t="n">
        <f aca="false">SUM(L9:L46)</f>
        <v>14428</v>
      </c>
      <c r="M8" s="102" t="n">
        <f aca="false">SUM(M9:M46)</f>
        <v>14874</v>
      </c>
      <c r="N8" s="54"/>
      <c r="O8" s="110"/>
      <c r="AA8" s="25" t="s">
        <v>21</v>
      </c>
    </row>
    <row r="9" s="13" customFormat="true" ht="12.75" hidden="false" customHeight="false" outlineLevel="0" collapsed="false">
      <c r="A9" s="20"/>
      <c r="B9" s="145" t="s">
        <v>122</v>
      </c>
      <c r="C9" s="141"/>
      <c r="D9" s="137"/>
      <c r="E9" s="87" t="n">
        <v>145</v>
      </c>
      <c r="F9" s="87" t="n">
        <v>23</v>
      </c>
      <c r="G9" s="87" t="n">
        <v>189</v>
      </c>
      <c r="H9" s="88" t="n">
        <v>199</v>
      </c>
      <c r="I9" s="87" t="n">
        <v>232</v>
      </c>
      <c r="J9" s="89" t="n">
        <v>235</v>
      </c>
      <c r="K9" s="87" t="n">
        <v>96</v>
      </c>
      <c r="L9" s="87" t="n">
        <v>199</v>
      </c>
      <c r="M9" s="87" t="n">
        <v>213</v>
      </c>
      <c r="N9" s="142"/>
      <c r="O9" s="110"/>
    </row>
    <row r="10" s="13" customFormat="true" ht="12.75" hidden="false" customHeight="false" outlineLevel="0" collapsed="false">
      <c r="A10" s="20"/>
      <c r="B10" s="145" t="s">
        <v>123</v>
      </c>
      <c r="C10" s="141"/>
      <c r="D10" s="141"/>
      <c r="E10" s="92" t="n">
        <v>984</v>
      </c>
      <c r="F10" s="92" t="n">
        <v>688</v>
      </c>
      <c r="G10" s="92" t="n">
        <v>1159</v>
      </c>
      <c r="H10" s="93" t="n">
        <v>812</v>
      </c>
      <c r="I10" s="92" t="n">
        <v>1137</v>
      </c>
      <c r="J10" s="94" t="n">
        <v>1134</v>
      </c>
      <c r="K10" s="92" t="n">
        <v>890</v>
      </c>
      <c r="L10" s="92" t="n">
        <v>922</v>
      </c>
      <c r="M10" s="92" t="n">
        <v>958</v>
      </c>
      <c r="N10" s="56"/>
      <c r="O10" s="110"/>
    </row>
    <row r="11" s="13" customFormat="true" ht="12.75" hidden="false" customHeight="false" outlineLevel="0" collapsed="false">
      <c r="A11" s="20"/>
      <c r="B11" s="145" t="s">
        <v>124</v>
      </c>
      <c r="C11" s="141"/>
      <c r="D11" s="141"/>
      <c r="E11" s="92" t="n">
        <v>858</v>
      </c>
      <c r="F11" s="92" t="n">
        <v>1118</v>
      </c>
      <c r="G11" s="92" t="n">
        <v>383</v>
      </c>
      <c r="H11" s="93" t="n">
        <v>826</v>
      </c>
      <c r="I11" s="92" t="n">
        <v>423</v>
      </c>
      <c r="J11" s="94" t="n">
        <v>423</v>
      </c>
      <c r="K11" s="92" t="n">
        <v>420</v>
      </c>
      <c r="L11" s="92" t="n">
        <v>487</v>
      </c>
      <c r="M11" s="92" t="n">
        <v>507</v>
      </c>
      <c r="N11" s="56"/>
      <c r="O11" s="110"/>
    </row>
    <row r="12" s="13" customFormat="true" ht="12.75" hidden="false" customHeight="false" outlineLevel="0" collapsed="false">
      <c r="A12" s="20"/>
      <c r="B12" s="145" t="s">
        <v>125</v>
      </c>
      <c r="C12" s="141"/>
      <c r="D12" s="141"/>
      <c r="E12" s="92" t="n">
        <v>1269</v>
      </c>
      <c r="F12" s="92" t="n">
        <v>1928</v>
      </c>
      <c r="G12" s="92" t="n">
        <v>2293</v>
      </c>
      <c r="H12" s="93" t="n">
        <v>2102</v>
      </c>
      <c r="I12" s="92" t="n">
        <v>2658</v>
      </c>
      <c r="J12" s="94" t="n">
        <v>2482</v>
      </c>
      <c r="K12" s="92" t="n">
        <v>2650</v>
      </c>
      <c r="L12" s="92" t="n">
        <v>2694</v>
      </c>
      <c r="M12" s="92" t="n">
        <v>2694</v>
      </c>
      <c r="N12" s="56"/>
      <c r="O12" s="110"/>
    </row>
    <row r="13" s="13" customFormat="true" ht="12.75" hidden="false" customHeight="false" outlineLevel="0" collapsed="false">
      <c r="A13" s="20"/>
      <c r="B13" s="145" t="s">
        <v>126</v>
      </c>
      <c r="C13" s="141"/>
      <c r="D13" s="141"/>
      <c r="E13" s="92" t="n">
        <v>22</v>
      </c>
      <c r="F13" s="92" t="n">
        <v>101</v>
      </c>
      <c r="G13" s="92" t="n">
        <v>50</v>
      </c>
      <c r="H13" s="93" t="n">
        <v>106</v>
      </c>
      <c r="I13" s="92" t="n">
        <v>85</v>
      </c>
      <c r="J13" s="94" t="n">
        <v>85</v>
      </c>
      <c r="K13" s="92" t="n">
        <v>106</v>
      </c>
      <c r="L13" s="92" t="n">
        <v>110</v>
      </c>
      <c r="M13" s="92" t="n">
        <v>115</v>
      </c>
      <c r="N13" s="56"/>
      <c r="O13" s="110"/>
    </row>
    <row r="14" s="13" customFormat="true" ht="12.75" hidden="false" customHeight="false" outlineLevel="0" collapsed="false">
      <c r="A14" s="20"/>
      <c r="B14" s="145" t="s">
        <v>127</v>
      </c>
      <c r="C14" s="141"/>
      <c r="D14" s="141"/>
      <c r="E14" s="92" t="n">
        <v>1260</v>
      </c>
      <c r="F14" s="92" t="n">
        <v>619</v>
      </c>
      <c r="G14" s="92" t="n">
        <v>733</v>
      </c>
      <c r="H14" s="93" t="n">
        <v>902</v>
      </c>
      <c r="I14" s="92" t="n">
        <v>717</v>
      </c>
      <c r="J14" s="94" t="n">
        <v>718</v>
      </c>
      <c r="K14" s="92" t="n">
        <v>763</v>
      </c>
      <c r="L14" s="92" t="n">
        <v>820</v>
      </c>
      <c r="M14" s="92" t="n">
        <v>849</v>
      </c>
      <c r="N14" s="56"/>
      <c r="O14" s="110"/>
    </row>
    <row r="15" s="13" customFormat="true" ht="12.75" hidden="false" customHeight="false" outlineLevel="0" collapsed="false">
      <c r="A15" s="20"/>
      <c r="B15" s="145" t="s">
        <v>128</v>
      </c>
      <c r="C15" s="141"/>
      <c r="D15" s="141"/>
      <c r="E15" s="92" t="n">
        <v>294</v>
      </c>
      <c r="F15" s="92" t="n">
        <v>300</v>
      </c>
      <c r="G15" s="92" t="n">
        <v>381</v>
      </c>
      <c r="H15" s="93" t="n">
        <v>551</v>
      </c>
      <c r="I15" s="92" t="n">
        <v>353</v>
      </c>
      <c r="J15" s="94" t="n">
        <v>353</v>
      </c>
      <c r="K15" s="92" t="n">
        <v>463</v>
      </c>
      <c r="L15" s="92" t="n">
        <v>473</v>
      </c>
      <c r="M15" s="92" t="n">
        <v>486</v>
      </c>
      <c r="N15" s="56"/>
      <c r="O15" s="110"/>
    </row>
    <row r="16" s="13" customFormat="true" ht="12.75" hidden="false" customHeight="false" outlineLevel="0" collapsed="false">
      <c r="A16" s="20"/>
      <c r="B16" s="145" t="s">
        <v>129</v>
      </c>
      <c r="C16" s="141"/>
      <c r="D16" s="141"/>
      <c r="E16" s="92" t="n">
        <v>1058</v>
      </c>
      <c r="F16" s="92" t="n">
        <v>1748</v>
      </c>
      <c r="G16" s="92" t="n">
        <v>3279</v>
      </c>
      <c r="H16" s="93" t="n">
        <v>1801</v>
      </c>
      <c r="I16" s="92" t="n">
        <v>2273</v>
      </c>
      <c r="J16" s="94" t="n">
        <v>2273</v>
      </c>
      <c r="K16" s="92" t="n">
        <v>1942</v>
      </c>
      <c r="L16" s="92" t="n">
        <v>2019</v>
      </c>
      <c r="M16" s="92" t="n">
        <v>2102</v>
      </c>
      <c r="N16" s="56"/>
      <c r="O16" s="110"/>
    </row>
    <row r="17" s="13" customFormat="true" ht="12.75" hidden="false" customHeight="false" outlineLevel="0" collapsed="false">
      <c r="A17" s="20"/>
      <c r="B17" s="145" t="s">
        <v>130</v>
      </c>
      <c r="C17" s="141"/>
      <c r="D17" s="141"/>
      <c r="E17" s="92" t="n">
        <v>56</v>
      </c>
      <c r="F17" s="92" t="n">
        <v>279</v>
      </c>
      <c r="G17" s="92" t="n">
        <v>242</v>
      </c>
      <c r="H17" s="93" t="n">
        <v>446</v>
      </c>
      <c r="I17" s="92" t="n">
        <v>647</v>
      </c>
      <c r="J17" s="94" t="n">
        <v>656</v>
      </c>
      <c r="K17" s="92" t="n">
        <v>164</v>
      </c>
      <c r="L17" s="92" t="n">
        <v>171</v>
      </c>
      <c r="M17" s="92" t="n">
        <v>177</v>
      </c>
      <c r="N17" s="56"/>
      <c r="O17" s="110"/>
    </row>
    <row r="18" s="13" customFormat="true" ht="12.75" hidden="false" customHeight="false" outlineLevel="0" collapsed="false">
      <c r="A18" s="20"/>
      <c r="B18" s="145" t="s">
        <v>131</v>
      </c>
      <c r="C18" s="141"/>
      <c r="D18" s="141"/>
      <c r="E18" s="92" t="n">
        <v>0</v>
      </c>
      <c r="F18" s="92" t="n">
        <v>0</v>
      </c>
      <c r="G18" s="92" t="n">
        <v>0</v>
      </c>
      <c r="H18" s="93" t="n">
        <v>0</v>
      </c>
      <c r="I18" s="92" t="n">
        <v>0</v>
      </c>
      <c r="J18" s="94" t="n">
        <v>0</v>
      </c>
      <c r="K18" s="92" t="n">
        <v>0</v>
      </c>
      <c r="L18" s="92" t="n">
        <v>0</v>
      </c>
      <c r="M18" s="92" t="n">
        <v>0</v>
      </c>
      <c r="N18" s="56"/>
      <c r="O18" s="110"/>
    </row>
    <row r="19" s="13" customFormat="true" ht="12.75" hidden="false" customHeight="false" outlineLevel="0" collapsed="false">
      <c r="A19" s="20"/>
      <c r="B19" s="145" t="s">
        <v>132</v>
      </c>
      <c r="C19" s="141"/>
      <c r="D19" s="141"/>
      <c r="E19" s="92" t="n">
        <v>0</v>
      </c>
      <c r="F19" s="92" t="n">
        <v>0</v>
      </c>
      <c r="G19" s="92" t="n">
        <v>0</v>
      </c>
      <c r="H19" s="93" t="n">
        <v>0</v>
      </c>
      <c r="I19" s="92" t="n">
        <v>0</v>
      </c>
      <c r="J19" s="94" t="n">
        <v>0</v>
      </c>
      <c r="K19" s="92" t="n">
        <v>0</v>
      </c>
      <c r="L19" s="92" t="n">
        <v>0</v>
      </c>
      <c r="M19" s="92" t="n">
        <v>0</v>
      </c>
      <c r="N19" s="56"/>
      <c r="O19" s="110"/>
    </row>
    <row r="20" s="13" customFormat="true" ht="12.75" hidden="false" customHeight="false" outlineLevel="0" collapsed="false">
      <c r="A20" s="20"/>
      <c r="B20" s="145" t="s">
        <v>133</v>
      </c>
      <c r="C20" s="141"/>
      <c r="D20" s="141"/>
      <c r="E20" s="92" t="n">
        <v>0</v>
      </c>
      <c r="F20" s="92" t="n">
        <v>0</v>
      </c>
      <c r="G20" s="92" t="n">
        <v>0</v>
      </c>
      <c r="H20" s="93" t="n">
        <v>0</v>
      </c>
      <c r="I20" s="92" t="n">
        <v>0</v>
      </c>
      <c r="J20" s="94" t="n">
        <v>0</v>
      </c>
      <c r="K20" s="92" t="n">
        <v>0</v>
      </c>
      <c r="L20" s="92" t="n">
        <v>0</v>
      </c>
      <c r="M20" s="92" t="n">
        <v>0</v>
      </c>
      <c r="N20" s="56"/>
      <c r="O20" s="110"/>
    </row>
    <row r="21" s="13" customFormat="true" ht="12.75" hidden="false" customHeight="false" outlineLevel="0" collapsed="false">
      <c r="A21" s="20"/>
      <c r="B21" s="145" t="s">
        <v>134</v>
      </c>
      <c r="C21" s="141"/>
      <c r="D21" s="141"/>
      <c r="E21" s="92" t="n">
        <v>171</v>
      </c>
      <c r="F21" s="92" t="n">
        <v>75</v>
      </c>
      <c r="G21" s="92" t="n">
        <v>74</v>
      </c>
      <c r="H21" s="93" t="n">
        <v>220</v>
      </c>
      <c r="I21" s="92" t="n">
        <v>94</v>
      </c>
      <c r="J21" s="94" t="n">
        <v>94</v>
      </c>
      <c r="K21" s="92" t="n">
        <v>78</v>
      </c>
      <c r="L21" s="92" t="n">
        <v>101</v>
      </c>
      <c r="M21" s="92" t="n">
        <v>92</v>
      </c>
      <c r="N21" s="56"/>
      <c r="O21" s="110"/>
    </row>
    <row r="22" s="13" customFormat="true" ht="12.75" hidden="false" customHeight="false" outlineLevel="0" collapsed="false">
      <c r="A22" s="20"/>
      <c r="B22" s="145" t="s">
        <v>135</v>
      </c>
      <c r="C22" s="141"/>
      <c r="D22" s="141"/>
      <c r="E22" s="92" t="n">
        <v>542</v>
      </c>
      <c r="F22" s="92" t="n">
        <v>679</v>
      </c>
      <c r="G22" s="92" t="n">
        <v>1289</v>
      </c>
      <c r="H22" s="93" t="n">
        <v>1175</v>
      </c>
      <c r="I22" s="92" t="n">
        <v>1519</v>
      </c>
      <c r="J22" s="94" t="n">
        <v>1637</v>
      </c>
      <c r="K22" s="92" t="n">
        <v>1240</v>
      </c>
      <c r="L22" s="92" t="n">
        <v>1314</v>
      </c>
      <c r="M22" s="92" t="n">
        <v>1339</v>
      </c>
      <c r="N22" s="56"/>
      <c r="O22" s="110"/>
    </row>
    <row r="23" s="13" customFormat="true" ht="12.75" hidden="false" customHeight="false" outlineLevel="0" collapsed="false">
      <c r="A23" s="20"/>
      <c r="B23" s="145" t="s">
        <v>136</v>
      </c>
      <c r="C23" s="141"/>
      <c r="D23" s="141"/>
      <c r="E23" s="92" t="n">
        <v>177</v>
      </c>
      <c r="F23" s="92" t="n">
        <v>0</v>
      </c>
      <c r="G23" s="92" t="n">
        <v>268</v>
      </c>
      <c r="H23" s="93" t="n">
        <v>485</v>
      </c>
      <c r="I23" s="92" t="n">
        <v>510</v>
      </c>
      <c r="J23" s="94" t="n">
        <v>510</v>
      </c>
      <c r="K23" s="92" t="n">
        <v>522</v>
      </c>
      <c r="L23" s="92" t="n">
        <v>574</v>
      </c>
      <c r="M23" s="92" t="n">
        <v>575</v>
      </c>
      <c r="N23" s="56"/>
      <c r="O23" s="110"/>
    </row>
    <row r="24" s="13" customFormat="true" ht="12.75" hidden="false" customHeight="false" outlineLevel="0" collapsed="false">
      <c r="A24" s="20"/>
      <c r="B24" s="145" t="s">
        <v>137</v>
      </c>
      <c r="C24" s="141"/>
      <c r="D24" s="141"/>
      <c r="E24" s="92" t="n">
        <v>8</v>
      </c>
      <c r="F24" s="92" t="n">
        <v>17</v>
      </c>
      <c r="G24" s="92" t="n">
        <v>14</v>
      </c>
      <c r="H24" s="93" t="n">
        <v>28</v>
      </c>
      <c r="I24" s="92" t="n">
        <v>19</v>
      </c>
      <c r="J24" s="94" t="n">
        <v>26</v>
      </c>
      <c r="K24" s="92" t="n">
        <v>23</v>
      </c>
      <c r="L24" s="92" t="n">
        <v>23</v>
      </c>
      <c r="M24" s="92" t="n">
        <v>23</v>
      </c>
      <c r="N24" s="56"/>
      <c r="O24" s="110"/>
    </row>
    <row r="25" s="13" customFormat="true" ht="12.75" hidden="false" customHeight="false" outlineLevel="0" collapsed="false">
      <c r="A25" s="20"/>
      <c r="B25" s="145" t="s">
        <v>138</v>
      </c>
      <c r="C25" s="141"/>
      <c r="D25" s="141"/>
      <c r="E25" s="92" t="n">
        <v>993</v>
      </c>
      <c r="F25" s="92" t="n">
        <v>957</v>
      </c>
      <c r="G25" s="92" t="n">
        <v>318</v>
      </c>
      <c r="H25" s="93" t="n">
        <v>619</v>
      </c>
      <c r="I25" s="92" t="n">
        <v>603</v>
      </c>
      <c r="J25" s="94" t="n">
        <v>604</v>
      </c>
      <c r="K25" s="92" t="n">
        <v>561</v>
      </c>
      <c r="L25" s="92" t="n">
        <v>573</v>
      </c>
      <c r="M25" s="92" t="n">
        <v>553</v>
      </c>
      <c r="N25" s="56"/>
      <c r="O25" s="110"/>
    </row>
    <row r="26" s="13" customFormat="true" ht="12.75" hidden="false" customHeight="false" outlineLevel="0" collapsed="false">
      <c r="A26" s="20"/>
      <c r="B26" s="145" t="s">
        <v>139</v>
      </c>
      <c r="C26" s="141"/>
      <c r="D26" s="141"/>
      <c r="E26" s="92" t="n">
        <v>0</v>
      </c>
      <c r="F26" s="92" t="n">
        <v>0</v>
      </c>
      <c r="G26" s="92" t="n">
        <v>0</v>
      </c>
      <c r="H26" s="93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56"/>
      <c r="O26" s="110"/>
    </row>
    <row r="27" s="13" customFormat="true" ht="12.75" hidden="false" customHeight="false" outlineLevel="0" collapsed="false">
      <c r="A27" s="20"/>
      <c r="B27" s="145" t="s">
        <v>140</v>
      </c>
      <c r="C27" s="141"/>
      <c r="D27" s="141"/>
      <c r="E27" s="92" t="n">
        <v>0</v>
      </c>
      <c r="F27" s="92" t="n">
        <v>0</v>
      </c>
      <c r="G27" s="92" t="n">
        <v>0</v>
      </c>
      <c r="H27" s="93" t="n">
        <v>0</v>
      </c>
      <c r="I27" s="92" t="n">
        <v>0</v>
      </c>
      <c r="J27" s="94" t="n">
        <v>0</v>
      </c>
      <c r="K27" s="92" t="n">
        <v>0</v>
      </c>
      <c r="L27" s="92" t="n">
        <v>0</v>
      </c>
      <c r="M27" s="92" t="n">
        <v>0</v>
      </c>
      <c r="N27" s="56"/>
      <c r="O27" s="110"/>
    </row>
    <row r="28" s="13" customFormat="true" ht="12.75" hidden="false" customHeight="false" outlineLevel="0" collapsed="false">
      <c r="A28" s="20"/>
      <c r="B28" s="145" t="s">
        <v>141</v>
      </c>
      <c r="C28" s="141"/>
      <c r="D28" s="141"/>
      <c r="E28" s="92" t="n">
        <v>0</v>
      </c>
      <c r="F28" s="92" t="n">
        <v>0</v>
      </c>
      <c r="G28" s="92" t="n">
        <v>0</v>
      </c>
      <c r="H28" s="93" t="n">
        <v>0</v>
      </c>
      <c r="I28" s="92" t="n">
        <v>0</v>
      </c>
      <c r="J28" s="94" t="n">
        <v>0</v>
      </c>
      <c r="K28" s="92" t="n">
        <v>0</v>
      </c>
      <c r="L28" s="92" t="n">
        <v>0</v>
      </c>
      <c r="M28" s="92" t="n">
        <v>0</v>
      </c>
      <c r="N28" s="56"/>
      <c r="O28" s="110"/>
    </row>
    <row r="29" s="13" customFormat="true" ht="12.75" hidden="false" customHeight="false" outlineLevel="0" collapsed="false">
      <c r="A29" s="20"/>
      <c r="B29" s="145" t="s">
        <v>142</v>
      </c>
      <c r="C29" s="141"/>
      <c r="D29" s="141"/>
      <c r="E29" s="92" t="n">
        <v>0</v>
      </c>
      <c r="F29" s="92" t="n">
        <v>0</v>
      </c>
      <c r="G29" s="92" t="n">
        <v>0</v>
      </c>
      <c r="H29" s="93" t="n">
        <v>0</v>
      </c>
      <c r="I29" s="92" t="n">
        <v>0</v>
      </c>
      <c r="J29" s="94" t="n">
        <v>0</v>
      </c>
      <c r="K29" s="92" t="n">
        <v>0</v>
      </c>
      <c r="L29" s="92" t="n">
        <v>0</v>
      </c>
      <c r="M29" s="92" t="n">
        <v>0</v>
      </c>
      <c r="N29" s="56"/>
      <c r="O29" s="110"/>
    </row>
    <row r="30" s="13" customFormat="true" ht="12.75" hidden="false" customHeight="false" outlineLevel="0" collapsed="false">
      <c r="A30" s="20"/>
      <c r="B30" s="145" t="s">
        <v>143</v>
      </c>
      <c r="C30" s="141"/>
      <c r="D30" s="141"/>
      <c r="E30" s="92" t="n">
        <v>0</v>
      </c>
      <c r="F30" s="92" t="n">
        <v>0</v>
      </c>
      <c r="G30" s="92" t="n">
        <v>0</v>
      </c>
      <c r="H30" s="93" t="n">
        <v>0</v>
      </c>
      <c r="I30" s="92" t="n">
        <v>0</v>
      </c>
      <c r="J30" s="94" t="n">
        <v>0</v>
      </c>
      <c r="K30" s="92" t="n">
        <v>0</v>
      </c>
      <c r="L30" s="92" t="n">
        <v>0</v>
      </c>
      <c r="M30" s="92" t="n">
        <v>0</v>
      </c>
      <c r="N30" s="56"/>
      <c r="O30" s="110"/>
    </row>
    <row r="31" s="13" customFormat="true" ht="12.75" hidden="false" customHeight="false" outlineLevel="0" collapsed="false">
      <c r="A31" s="20"/>
      <c r="B31" s="145" t="s">
        <v>144</v>
      </c>
      <c r="C31" s="141"/>
      <c r="D31" s="141"/>
      <c r="E31" s="92" t="n">
        <v>0</v>
      </c>
      <c r="F31" s="92" t="n">
        <v>0</v>
      </c>
      <c r="G31" s="92" t="n">
        <v>1</v>
      </c>
      <c r="H31" s="93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2" t="n">
        <v>0</v>
      </c>
      <c r="N31" s="56"/>
      <c r="O31" s="110"/>
    </row>
    <row r="32" s="13" customFormat="true" ht="12.75" hidden="false" customHeight="false" outlineLevel="0" collapsed="false">
      <c r="A32" s="20"/>
      <c r="B32" s="145" t="s">
        <v>145</v>
      </c>
      <c r="C32" s="141"/>
      <c r="D32" s="141"/>
      <c r="E32" s="92" t="n">
        <v>138</v>
      </c>
      <c r="F32" s="92" t="n">
        <v>187</v>
      </c>
      <c r="G32" s="92" t="n">
        <v>9</v>
      </c>
      <c r="H32" s="93" t="n">
        <v>0</v>
      </c>
      <c r="I32" s="92" t="n">
        <v>7</v>
      </c>
      <c r="J32" s="94" t="n">
        <v>17</v>
      </c>
      <c r="K32" s="92" t="n">
        <v>0</v>
      </c>
      <c r="L32" s="92" t="n">
        <v>0</v>
      </c>
      <c r="M32" s="92" t="n">
        <v>0</v>
      </c>
      <c r="N32" s="56"/>
      <c r="O32" s="110"/>
    </row>
    <row r="33" s="13" customFormat="true" ht="12.75" hidden="false" customHeight="false" outlineLevel="0" collapsed="false">
      <c r="A33" s="20"/>
      <c r="B33" s="145" t="s">
        <v>146</v>
      </c>
      <c r="C33" s="141"/>
      <c r="D33" s="141"/>
      <c r="E33" s="92" t="n">
        <v>0</v>
      </c>
      <c r="F33" s="92" t="n">
        <v>0</v>
      </c>
      <c r="G33" s="92" t="n">
        <v>0</v>
      </c>
      <c r="H33" s="93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56"/>
      <c r="O33" s="110"/>
    </row>
    <row r="34" s="13" customFormat="true" ht="12.75" hidden="false" customHeight="false" outlineLevel="0" collapsed="false">
      <c r="A34" s="20"/>
      <c r="B34" s="145" t="s">
        <v>147</v>
      </c>
      <c r="C34" s="141"/>
      <c r="D34" s="141"/>
      <c r="E34" s="92" t="n">
        <v>0</v>
      </c>
      <c r="F34" s="92" t="n">
        <v>0</v>
      </c>
      <c r="G34" s="92" t="n">
        <v>0</v>
      </c>
      <c r="H34" s="93" t="n">
        <v>0</v>
      </c>
      <c r="I34" s="92" t="n">
        <v>0</v>
      </c>
      <c r="J34" s="94" t="n">
        <v>0</v>
      </c>
      <c r="K34" s="92" t="n">
        <v>0</v>
      </c>
      <c r="L34" s="92" t="n">
        <v>0</v>
      </c>
      <c r="M34" s="92" t="n">
        <v>0</v>
      </c>
      <c r="N34" s="56"/>
      <c r="O34" s="110"/>
    </row>
    <row r="35" s="13" customFormat="true" ht="12.75" hidden="false" customHeight="false" outlineLevel="0" collapsed="false">
      <c r="A35" s="20"/>
      <c r="B35" s="145" t="s">
        <v>148</v>
      </c>
      <c r="C35" s="141"/>
      <c r="D35" s="141"/>
      <c r="E35" s="92" t="n">
        <v>0</v>
      </c>
      <c r="F35" s="92" t="n">
        <v>0</v>
      </c>
      <c r="G35" s="92" t="n">
        <v>0</v>
      </c>
      <c r="H35" s="93" t="n">
        <v>0</v>
      </c>
      <c r="I35" s="92" t="n">
        <v>0</v>
      </c>
      <c r="J35" s="94" t="n">
        <v>0</v>
      </c>
      <c r="K35" s="92" t="n">
        <v>0</v>
      </c>
      <c r="L35" s="92" t="n">
        <v>0</v>
      </c>
      <c r="M35" s="92" t="n">
        <v>0</v>
      </c>
      <c r="N35" s="56"/>
      <c r="O35" s="110"/>
    </row>
    <row r="36" s="13" customFormat="true" ht="12.75" hidden="false" customHeight="false" outlineLevel="0" collapsed="false">
      <c r="A36" s="20"/>
      <c r="B36" s="145" t="s">
        <v>149</v>
      </c>
      <c r="C36" s="141"/>
      <c r="D36" s="141"/>
      <c r="E36" s="92" t="n">
        <v>43</v>
      </c>
      <c r="F36" s="92" t="n">
        <v>188</v>
      </c>
      <c r="G36" s="92" t="n">
        <v>67</v>
      </c>
      <c r="H36" s="93" t="n">
        <v>42</v>
      </c>
      <c r="I36" s="92" t="n">
        <v>59</v>
      </c>
      <c r="J36" s="94" t="n">
        <v>0</v>
      </c>
      <c r="K36" s="92" t="n">
        <v>46</v>
      </c>
      <c r="L36" s="92" t="n">
        <v>48</v>
      </c>
      <c r="M36" s="92" t="n">
        <v>49</v>
      </c>
      <c r="N36" s="56"/>
      <c r="O36" s="110"/>
    </row>
    <row r="37" s="13" customFormat="true" ht="12.75" hidden="false" customHeight="false" outlineLevel="0" collapsed="false">
      <c r="A37" s="20"/>
      <c r="B37" s="145" t="s">
        <v>150</v>
      </c>
      <c r="C37" s="141"/>
      <c r="D37" s="141"/>
      <c r="E37" s="92" t="n">
        <v>0</v>
      </c>
      <c r="F37" s="92" t="n">
        <v>0</v>
      </c>
      <c r="G37" s="92" t="n">
        <v>0</v>
      </c>
      <c r="H37" s="93" t="n">
        <v>0</v>
      </c>
      <c r="I37" s="92" t="n">
        <v>7</v>
      </c>
      <c r="J37" s="94" t="n">
        <v>66</v>
      </c>
      <c r="K37" s="92" t="n">
        <v>7</v>
      </c>
      <c r="L37" s="92" t="n">
        <v>7</v>
      </c>
      <c r="M37" s="92" t="n">
        <v>7</v>
      </c>
      <c r="N37" s="56"/>
      <c r="O37" s="110"/>
    </row>
    <row r="38" s="13" customFormat="true" ht="12.75" hidden="false" customHeight="false" outlineLevel="0" collapsed="false">
      <c r="A38" s="20"/>
      <c r="B38" s="145" t="s">
        <v>151</v>
      </c>
      <c r="C38" s="141"/>
      <c r="D38" s="141"/>
      <c r="E38" s="92" t="n">
        <v>692</v>
      </c>
      <c r="F38" s="92" t="n">
        <v>794</v>
      </c>
      <c r="G38" s="92" t="n">
        <v>860</v>
      </c>
      <c r="H38" s="93" t="n">
        <v>905</v>
      </c>
      <c r="I38" s="92" t="n">
        <v>900</v>
      </c>
      <c r="J38" s="94" t="n">
        <v>900</v>
      </c>
      <c r="K38" s="92" t="n">
        <v>957</v>
      </c>
      <c r="L38" s="92" t="n">
        <v>984</v>
      </c>
      <c r="M38" s="92" t="n">
        <v>1035</v>
      </c>
      <c r="N38" s="56"/>
      <c r="O38" s="110"/>
    </row>
    <row r="39" s="13" customFormat="true" ht="12.75" hidden="false" customHeight="false" outlineLevel="0" collapsed="false">
      <c r="A39" s="20"/>
      <c r="B39" s="145" t="s">
        <v>152</v>
      </c>
      <c r="C39" s="141"/>
      <c r="D39" s="141"/>
      <c r="E39" s="92" t="n">
        <v>113</v>
      </c>
      <c r="F39" s="92" t="n">
        <v>123</v>
      </c>
      <c r="G39" s="92" t="n">
        <v>158</v>
      </c>
      <c r="H39" s="93" t="n">
        <v>100</v>
      </c>
      <c r="I39" s="92" t="n">
        <v>146</v>
      </c>
      <c r="J39" s="94" t="n">
        <v>146</v>
      </c>
      <c r="K39" s="92" t="n">
        <v>144</v>
      </c>
      <c r="L39" s="92" t="n">
        <v>150</v>
      </c>
      <c r="M39" s="92" t="n">
        <v>156</v>
      </c>
      <c r="N39" s="56"/>
      <c r="O39" s="110"/>
    </row>
    <row r="40" s="13" customFormat="true" ht="12.75" hidden="false" customHeight="false" outlineLevel="0" collapsed="false">
      <c r="A40" s="20"/>
      <c r="B40" s="145" t="s">
        <v>153</v>
      </c>
      <c r="C40" s="141"/>
      <c r="D40" s="141"/>
      <c r="E40" s="92" t="n">
        <v>0</v>
      </c>
      <c r="F40" s="92" t="n">
        <v>0</v>
      </c>
      <c r="G40" s="92" t="n">
        <v>0</v>
      </c>
      <c r="H40" s="93" t="n">
        <v>0</v>
      </c>
      <c r="I40" s="92" t="n">
        <v>0</v>
      </c>
      <c r="J40" s="94" t="n">
        <v>0</v>
      </c>
      <c r="K40" s="92" t="n">
        <v>0</v>
      </c>
      <c r="L40" s="92" t="n">
        <v>0</v>
      </c>
      <c r="M40" s="92" t="n">
        <v>0</v>
      </c>
      <c r="N40" s="56"/>
      <c r="O40" s="110"/>
    </row>
    <row r="41" s="13" customFormat="true" ht="12.75" hidden="false" customHeight="false" outlineLevel="0" collapsed="false">
      <c r="A41" s="20"/>
      <c r="B41" s="145" t="s">
        <v>154</v>
      </c>
      <c r="C41" s="141"/>
      <c r="D41" s="141"/>
      <c r="E41" s="92" t="n">
        <v>0</v>
      </c>
      <c r="F41" s="92" t="n">
        <v>0</v>
      </c>
      <c r="G41" s="92" t="n">
        <v>0</v>
      </c>
      <c r="H41" s="93" t="n">
        <v>0</v>
      </c>
      <c r="I41" s="92" t="n">
        <v>0</v>
      </c>
      <c r="J41" s="94" t="n">
        <v>0</v>
      </c>
      <c r="K41" s="92" t="n">
        <v>0</v>
      </c>
      <c r="L41" s="92" t="n">
        <v>0</v>
      </c>
      <c r="M41" s="92" t="n">
        <v>0</v>
      </c>
      <c r="N41" s="56"/>
      <c r="O41" s="110"/>
    </row>
    <row r="42" s="13" customFormat="true" ht="12.75" hidden="false" customHeight="false" outlineLevel="0" collapsed="false">
      <c r="A42" s="20"/>
      <c r="B42" s="145" t="s">
        <v>155</v>
      </c>
      <c r="C42" s="141"/>
      <c r="D42" s="141"/>
      <c r="E42" s="92" t="n">
        <v>447</v>
      </c>
      <c r="F42" s="92" t="n">
        <v>209</v>
      </c>
      <c r="G42" s="92" t="n">
        <v>1763</v>
      </c>
      <c r="H42" s="93" t="n">
        <v>1689</v>
      </c>
      <c r="I42" s="92" t="n">
        <v>1827</v>
      </c>
      <c r="J42" s="94" t="n">
        <v>1639</v>
      </c>
      <c r="K42" s="92" t="n">
        <v>2031</v>
      </c>
      <c r="L42" s="92" t="n">
        <v>1885</v>
      </c>
      <c r="M42" s="92" t="n">
        <v>2025</v>
      </c>
      <c r="N42" s="56"/>
      <c r="O42" s="110"/>
    </row>
    <row r="43" s="13" customFormat="true" ht="12.75" hidden="false" customHeight="false" outlineLevel="0" collapsed="false">
      <c r="A43" s="20"/>
      <c r="B43" s="145" t="s">
        <v>156</v>
      </c>
      <c r="C43" s="141"/>
      <c r="D43" s="141"/>
      <c r="E43" s="92" t="n">
        <v>63</v>
      </c>
      <c r="F43" s="92" t="n">
        <v>339</v>
      </c>
      <c r="G43" s="92" t="n">
        <v>289</v>
      </c>
      <c r="H43" s="93" t="n">
        <v>314</v>
      </c>
      <c r="I43" s="92" t="n">
        <v>83</v>
      </c>
      <c r="J43" s="94" t="n">
        <v>224</v>
      </c>
      <c r="K43" s="92" t="n">
        <v>362</v>
      </c>
      <c r="L43" s="92" t="n">
        <v>376</v>
      </c>
      <c r="M43" s="92" t="n">
        <v>392</v>
      </c>
      <c r="N43" s="56"/>
      <c r="O43" s="110"/>
    </row>
    <row r="44" s="13" customFormat="true" ht="12.75" hidden="false" customHeight="false" outlineLevel="0" collapsed="false">
      <c r="A44" s="20"/>
      <c r="B44" s="145" t="s">
        <v>157</v>
      </c>
      <c r="C44" s="141"/>
      <c r="D44" s="141"/>
      <c r="E44" s="92" t="n">
        <v>223</v>
      </c>
      <c r="F44" s="92" t="n">
        <v>358</v>
      </c>
      <c r="G44" s="92" t="n">
        <v>392</v>
      </c>
      <c r="H44" s="93" t="n">
        <v>505</v>
      </c>
      <c r="I44" s="92" t="n">
        <v>447</v>
      </c>
      <c r="J44" s="94" t="n">
        <v>447</v>
      </c>
      <c r="K44" s="92" t="n">
        <v>479</v>
      </c>
      <c r="L44" s="92" t="n">
        <v>498</v>
      </c>
      <c r="M44" s="92" t="n">
        <v>527</v>
      </c>
      <c r="N44" s="56"/>
      <c r="O44" s="110"/>
    </row>
    <row r="45" s="13" customFormat="true" ht="12.75" hidden="false" customHeight="false" outlineLevel="0" collapsed="false">
      <c r="A45" s="20"/>
      <c r="B45" s="145" t="s">
        <v>158</v>
      </c>
      <c r="C45" s="141"/>
      <c r="D45" s="141"/>
      <c r="E45" s="92" t="n">
        <v>4</v>
      </c>
      <c r="F45" s="92" t="n">
        <v>13</v>
      </c>
      <c r="G45" s="92" t="n">
        <v>2</v>
      </c>
      <c r="H45" s="93" t="n">
        <v>0</v>
      </c>
      <c r="I45" s="92" t="n">
        <v>24</v>
      </c>
      <c r="J45" s="94" t="n">
        <v>43</v>
      </c>
      <c r="K45" s="92" t="n">
        <v>0</v>
      </c>
      <c r="L45" s="92" t="n">
        <v>0</v>
      </c>
      <c r="M45" s="92" t="n">
        <v>0</v>
      </c>
      <c r="N45" s="56"/>
      <c r="O45" s="110"/>
    </row>
    <row r="46" s="13" customFormat="true" ht="12.75" hidden="false" customHeight="false" outlineLevel="0" collapsed="false">
      <c r="A46" s="20"/>
      <c r="B46" s="145" t="s">
        <v>159</v>
      </c>
      <c r="C46" s="141"/>
      <c r="D46" s="143"/>
      <c r="E46" s="97" t="n">
        <v>0</v>
      </c>
      <c r="F46" s="97" t="n">
        <v>0</v>
      </c>
      <c r="G46" s="97" t="n">
        <v>1</v>
      </c>
      <c r="H46" s="98" t="n">
        <v>0</v>
      </c>
      <c r="I46" s="97" t="n">
        <v>0</v>
      </c>
      <c r="J46" s="99" t="n">
        <v>0</v>
      </c>
      <c r="K46" s="97" t="n">
        <v>0</v>
      </c>
      <c r="L46" s="97" t="n">
        <v>0</v>
      </c>
      <c r="M46" s="97" t="n">
        <v>0</v>
      </c>
      <c r="N46" s="118"/>
      <c r="O46" s="110"/>
    </row>
    <row r="47" s="13" customFormat="true" ht="12.75" hidden="false" customHeight="false" outlineLevel="0" collapsed="false">
      <c r="A47" s="37"/>
      <c r="B47" s="46" t="s">
        <v>60</v>
      </c>
      <c r="C47" s="141"/>
      <c r="D47" s="144"/>
      <c r="E47" s="102" t="n">
        <f aca="false">SUM(E48:E49)</f>
        <v>2</v>
      </c>
      <c r="F47" s="102" t="n">
        <f aca="false">SUM(F48:F49)</f>
        <v>1</v>
      </c>
      <c r="G47" s="102" t="n">
        <f aca="false">SUM(G48:G49)</f>
        <v>0</v>
      </c>
      <c r="H47" s="103" t="n">
        <f aca="false">SUM(H48:H49)</f>
        <v>0</v>
      </c>
      <c r="I47" s="102" t="n">
        <f aca="false">SUM(I48:I49)</f>
        <v>0</v>
      </c>
      <c r="J47" s="104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54"/>
      <c r="O47" s="110"/>
    </row>
    <row r="48" s="13" customFormat="true" ht="12.75" hidden="false" customHeight="false" outlineLevel="0" collapsed="false">
      <c r="A48" s="37"/>
      <c r="B48" s="140" t="s">
        <v>114</v>
      </c>
      <c r="C48" s="141"/>
      <c r="D48" s="137"/>
      <c r="E48" s="87" t="n">
        <v>2</v>
      </c>
      <c r="F48" s="87" t="n">
        <v>1</v>
      </c>
      <c r="G48" s="87" t="n">
        <v>0</v>
      </c>
      <c r="H48" s="88" t="n">
        <v>0</v>
      </c>
      <c r="I48" s="87" t="n">
        <v>0</v>
      </c>
      <c r="J48" s="89" t="n">
        <v>0</v>
      </c>
      <c r="K48" s="87" t="n">
        <v>0</v>
      </c>
      <c r="L48" s="87" t="n">
        <v>0</v>
      </c>
      <c r="M48" s="87" t="n">
        <v>0</v>
      </c>
      <c r="N48" s="142"/>
      <c r="O48" s="110"/>
    </row>
    <row r="49" s="13" customFormat="true" ht="12.75" hidden="false" customHeight="false" outlineLevel="0" collapsed="false">
      <c r="A49" s="37"/>
      <c r="B49" s="140" t="s">
        <v>116</v>
      </c>
      <c r="C49" s="141"/>
      <c r="D49" s="143"/>
      <c r="E49" s="97" t="n">
        <v>0</v>
      </c>
      <c r="F49" s="97" t="n">
        <v>0</v>
      </c>
      <c r="G49" s="97" t="n">
        <v>0</v>
      </c>
      <c r="H49" s="98" t="n">
        <v>0</v>
      </c>
      <c r="I49" s="97" t="n">
        <v>0</v>
      </c>
      <c r="J49" s="99" t="n">
        <v>0</v>
      </c>
      <c r="K49" s="97" t="n">
        <v>0</v>
      </c>
      <c r="L49" s="97" t="n">
        <v>0</v>
      </c>
      <c r="M49" s="97" t="n">
        <v>0</v>
      </c>
      <c r="N49" s="118"/>
      <c r="O49" s="110"/>
    </row>
    <row r="50" s="13" customFormat="true" ht="5.1" hidden="false" customHeight="true" outlineLevel="0" collapsed="false">
      <c r="A50" s="37"/>
      <c r="B50" s="46"/>
      <c r="C50" s="143"/>
      <c r="D50" s="146"/>
      <c r="E50" s="116"/>
      <c r="F50" s="116"/>
      <c r="G50" s="116"/>
      <c r="H50" s="117"/>
      <c r="I50" s="116"/>
      <c r="J50" s="118"/>
      <c r="K50" s="116"/>
      <c r="L50" s="116"/>
      <c r="M50" s="116"/>
      <c r="N50" s="116"/>
      <c r="O50" s="115"/>
    </row>
    <row r="51" s="36" customFormat="true" ht="12.75" hidden="false" customHeight="false" outlineLevel="0" collapsed="false">
      <c r="A51" s="72"/>
      <c r="B51" s="73" t="s">
        <v>160</v>
      </c>
      <c r="C51" s="73"/>
      <c r="D51" s="147"/>
      <c r="E51" s="81" t="n">
        <f aca="false">E52+E59+E62+E63+E64+E72+E73</f>
        <v>1414</v>
      </c>
      <c r="F51" s="81" t="n">
        <f aca="false">F52+F59+F62+F63+F64+F72+F73</f>
        <v>102</v>
      </c>
      <c r="G51" s="81" t="n">
        <f aca="false">G52+G59+G62+G63+G64+G72+G73</f>
        <v>35</v>
      </c>
      <c r="H51" s="82" t="n">
        <f aca="false">H52+H59+H62+H63+H64+H72+H73</f>
        <v>53</v>
      </c>
      <c r="I51" s="81" t="n">
        <f aca="false">I52+I59+I62+I63+I64+I72+I73</f>
        <v>424</v>
      </c>
      <c r="J51" s="83" t="n">
        <f aca="false">J52+J59+J62+J63+J64+J72+J73</f>
        <v>424</v>
      </c>
      <c r="K51" s="81" t="n">
        <f aca="false">K52+K59+K62+K63+K64+K72+K73</f>
        <v>92</v>
      </c>
      <c r="L51" s="81" t="n">
        <f aca="false">L52+L59+L62+L63+L64+L72+L73</f>
        <v>94</v>
      </c>
      <c r="M51" s="81" t="n">
        <f aca="false">M52+M59+M62+M63+M64+M72+M73</f>
        <v>95</v>
      </c>
      <c r="N51" s="136"/>
      <c r="O51" s="136"/>
      <c r="P51" s="136"/>
      <c r="Q51" s="136"/>
      <c r="R51" s="136"/>
    </row>
    <row r="52" s="13" customFormat="true" ht="12.75" hidden="false" customHeight="false" outlineLevel="0" collapsed="false">
      <c r="A52" s="37"/>
      <c r="B52" s="46" t="s">
        <v>62</v>
      </c>
      <c r="C52" s="137"/>
      <c r="D52" s="138"/>
      <c r="E52" s="87" t="n">
        <f aca="false">E53+E56</f>
        <v>0</v>
      </c>
      <c r="F52" s="87" t="n">
        <f aca="false">F53+F56</f>
        <v>0</v>
      </c>
      <c r="G52" s="87" t="n">
        <f aca="false">G53+G56</f>
        <v>0</v>
      </c>
      <c r="H52" s="88" t="n">
        <f aca="false">H53+H56</f>
        <v>0</v>
      </c>
      <c r="I52" s="87" t="n">
        <f aca="false">I53+I56</f>
        <v>0</v>
      </c>
      <c r="J52" s="89" t="n">
        <f aca="false">J53+J56</f>
        <v>0</v>
      </c>
      <c r="K52" s="87" t="n">
        <f aca="false">K53+K56</f>
        <v>0</v>
      </c>
      <c r="L52" s="87" t="n">
        <f aca="false">L53+L56</f>
        <v>0</v>
      </c>
      <c r="M52" s="87" t="n">
        <f aca="false">M53+M56</f>
        <v>0</v>
      </c>
      <c r="N52" s="139"/>
      <c r="O52" s="109"/>
    </row>
    <row r="53" s="13" customFormat="true" ht="12.75" hidden="false" customHeight="false" outlineLevel="0" collapsed="false">
      <c r="A53" s="37"/>
      <c r="B53" s="140" t="s">
        <v>161</v>
      </c>
      <c r="C53" s="141"/>
      <c r="D53" s="146"/>
      <c r="E53" s="97" t="n">
        <f aca="false">SUM(E54:E55)</f>
        <v>0</v>
      </c>
      <c r="F53" s="97" t="n">
        <f aca="false">SUM(F54:F55)</f>
        <v>0</v>
      </c>
      <c r="G53" s="97" t="n">
        <f aca="false">SUM(G54:G55)</f>
        <v>0</v>
      </c>
      <c r="H53" s="98" t="n">
        <f aca="false">SUM(H54:H55)</f>
        <v>0</v>
      </c>
      <c r="I53" s="97" t="n">
        <f aca="false">SUM(I54:I55)</f>
        <v>0</v>
      </c>
      <c r="J53" s="99" t="n">
        <f aca="false">SUM(J54:J55)</f>
        <v>0</v>
      </c>
      <c r="K53" s="97" t="n">
        <f aca="false">SUM(K54:K55)</f>
        <v>0</v>
      </c>
      <c r="L53" s="97" t="n">
        <f aca="false">SUM(L54:L55)</f>
        <v>0</v>
      </c>
      <c r="M53" s="97" t="n">
        <f aca="false">SUM(M54:M55)</f>
        <v>0</v>
      </c>
      <c r="N53" s="116"/>
      <c r="O53" s="110"/>
    </row>
    <row r="54" s="13" customFormat="true" ht="12.75" hidden="false" customHeight="false" outlineLevel="0" collapsed="false">
      <c r="A54" s="37"/>
      <c r="B54" s="148" t="s">
        <v>162</v>
      </c>
      <c r="C54" s="141"/>
      <c r="D54" s="137"/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9" t="n">
        <v>0</v>
      </c>
      <c r="K54" s="87" t="n">
        <v>0</v>
      </c>
      <c r="L54" s="87" t="n">
        <v>0</v>
      </c>
      <c r="M54" s="87" t="n">
        <v>0</v>
      </c>
      <c r="N54" s="142"/>
      <c r="O54" s="110"/>
    </row>
    <row r="55" s="13" customFormat="true" ht="12.75" hidden="false" customHeight="false" outlineLevel="0" collapsed="false">
      <c r="A55" s="37"/>
      <c r="B55" s="148" t="s">
        <v>163</v>
      </c>
      <c r="C55" s="141"/>
      <c r="D55" s="143"/>
      <c r="E55" s="97" t="n">
        <v>0</v>
      </c>
      <c r="F55" s="97" t="n">
        <v>0</v>
      </c>
      <c r="G55" s="97" t="n">
        <v>0</v>
      </c>
      <c r="H55" s="98" t="n">
        <v>0</v>
      </c>
      <c r="I55" s="97" t="n">
        <v>0</v>
      </c>
      <c r="J55" s="99" t="n">
        <v>0</v>
      </c>
      <c r="K55" s="97" t="n">
        <v>0</v>
      </c>
      <c r="L55" s="97" t="n">
        <v>0</v>
      </c>
      <c r="M55" s="97" t="n">
        <v>0</v>
      </c>
      <c r="N55" s="118"/>
      <c r="O55" s="110"/>
    </row>
    <row r="56" s="13" customFormat="true" ht="12.75" hidden="false" customHeight="false" outlineLevel="0" collapsed="false">
      <c r="A56" s="37"/>
      <c r="B56" s="140" t="s">
        <v>164</v>
      </c>
      <c r="C56" s="141"/>
      <c r="D56" s="138"/>
      <c r="E56" s="97" t="n">
        <f aca="false">SUM(E57:E58)</f>
        <v>0</v>
      </c>
      <c r="F56" s="97" t="n">
        <f aca="false">SUM(F57:F58)</f>
        <v>0</v>
      </c>
      <c r="G56" s="97" t="n">
        <f aca="false">SUM(G57:G58)</f>
        <v>0</v>
      </c>
      <c r="H56" s="98" t="n">
        <f aca="false">SUM(H57:H58)</f>
        <v>0</v>
      </c>
      <c r="I56" s="97" t="n">
        <f aca="false">SUM(I57:I58)</f>
        <v>0</v>
      </c>
      <c r="J56" s="99" t="n">
        <f aca="false">SUM(J57:J58)</f>
        <v>0</v>
      </c>
      <c r="K56" s="97" t="n">
        <f aca="false">SUM(K57:K58)</f>
        <v>0</v>
      </c>
      <c r="L56" s="97" t="n">
        <f aca="false">SUM(L57:L58)</f>
        <v>0</v>
      </c>
      <c r="M56" s="97" t="n">
        <f aca="false">SUM(M57:M58)</f>
        <v>0</v>
      </c>
      <c r="N56" s="139"/>
      <c r="O56" s="110"/>
    </row>
    <row r="57" s="13" customFormat="true" ht="12.75" hidden="false" customHeight="false" outlineLevel="0" collapsed="false">
      <c r="A57" s="37"/>
      <c r="B57" s="148" t="s">
        <v>164</v>
      </c>
      <c r="C57" s="141"/>
      <c r="D57" s="137"/>
      <c r="E57" s="87" t="n">
        <v>0</v>
      </c>
      <c r="F57" s="87" t="n">
        <v>0</v>
      </c>
      <c r="G57" s="87" t="n">
        <v>0</v>
      </c>
      <c r="H57" s="88" t="n">
        <v>0</v>
      </c>
      <c r="I57" s="87" t="n">
        <v>0</v>
      </c>
      <c r="J57" s="89" t="n">
        <v>0</v>
      </c>
      <c r="K57" s="87" t="n">
        <v>0</v>
      </c>
      <c r="L57" s="87" t="n">
        <v>0</v>
      </c>
      <c r="M57" s="87" t="n">
        <v>0</v>
      </c>
      <c r="N57" s="142"/>
      <c r="O57" s="110"/>
    </row>
    <row r="58" s="13" customFormat="true" ht="12.75" hidden="false" customHeight="false" outlineLevel="0" collapsed="false">
      <c r="A58" s="37"/>
      <c r="B58" s="148" t="s">
        <v>165</v>
      </c>
      <c r="C58" s="141"/>
      <c r="D58" s="143"/>
      <c r="E58" s="97" t="n">
        <v>0</v>
      </c>
      <c r="F58" s="97" t="n">
        <v>0</v>
      </c>
      <c r="G58" s="97" t="n">
        <v>0</v>
      </c>
      <c r="H58" s="98" t="n">
        <v>0</v>
      </c>
      <c r="I58" s="97" t="n">
        <v>0</v>
      </c>
      <c r="J58" s="99" t="n">
        <v>0</v>
      </c>
      <c r="K58" s="97" t="n">
        <v>0</v>
      </c>
      <c r="L58" s="97" t="n">
        <v>0</v>
      </c>
      <c r="M58" s="97" t="n">
        <v>0</v>
      </c>
      <c r="N58" s="118"/>
      <c r="O58" s="110"/>
    </row>
    <row r="59" s="13" customFormat="true" ht="12.75" hidden="false" customHeight="false" outlineLevel="0" collapsed="false">
      <c r="A59" s="37"/>
      <c r="B59" s="46" t="s">
        <v>63</v>
      </c>
      <c r="C59" s="141"/>
      <c r="D59" s="144"/>
      <c r="E59" s="102" t="n">
        <f aca="false">SUM(E60:E61)</f>
        <v>436</v>
      </c>
      <c r="F59" s="102" t="n">
        <f aca="false">SUM(F60:F61)</f>
        <v>23</v>
      </c>
      <c r="G59" s="102" t="n">
        <f aca="false">SUM(G60:G61)</f>
        <v>21</v>
      </c>
      <c r="H59" s="103" t="n">
        <f aca="false">SUM(H60:H61)</f>
        <v>27</v>
      </c>
      <c r="I59" s="102" t="n">
        <f aca="false">SUM(I60:I61)</f>
        <v>335</v>
      </c>
      <c r="J59" s="104" t="n">
        <f aca="false">SUM(J60:J61)</f>
        <v>335</v>
      </c>
      <c r="K59" s="102" t="n">
        <f aca="false">SUM(K60:K61)</f>
        <v>37</v>
      </c>
      <c r="L59" s="102" t="n">
        <f aca="false">SUM(L60:L61)</f>
        <v>39</v>
      </c>
      <c r="M59" s="102" t="n">
        <f aca="false">SUM(M60:M61)</f>
        <v>40</v>
      </c>
      <c r="N59" s="54"/>
      <c r="O59" s="110"/>
    </row>
    <row r="60" s="13" customFormat="true" ht="12.75" hidden="false" customHeight="false" outlineLevel="0" collapsed="false">
      <c r="A60" s="37"/>
      <c r="B60" s="140" t="s">
        <v>166</v>
      </c>
      <c r="C60" s="141"/>
      <c r="D60" s="137"/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9" t="n">
        <v>0</v>
      </c>
      <c r="K60" s="87" t="n">
        <v>0</v>
      </c>
      <c r="L60" s="87" t="n">
        <v>0</v>
      </c>
      <c r="M60" s="87" t="n">
        <v>0</v>
      </c>
      <c r="N60" s="142"/>
      <c r="O60" s="110"/>
    </row>
    <row r="61" s="13" customFormat="true" ht="12.75" hidden="false" customHeight="false" outlineLevel="0" collapsed="false">
      <c r="A61" s="37"/>
      <c r="B61" s="140" t="s">
        <v>167</v>
      </c>
      <c r="C61" s="141"/>
      <c r="D61" s="143"/>
      <c r="E61" s="97" t="n">
        <v>436</v>
      </c>
      <c r="F61" s="97" t="n">
        <v>23</v>
      </c>
      <c r="G61" s="97" t="n">
        <v>21</v>
      </c>
      <c r="H61" s="98" t="n">
        <v>27</v>
      </c>
      <c r="I61" s="97" t="n">
        <v>335</v>
      </c>
      <c r="J61" s="99" t="n">
        <v>335</v>
      </c>
      <c r="K61" s="97" t="n">
        <v>37</v>
      </c>
      <c r="L61" s="97" t="n">
        <v>39</v>
      </c>
      <c r="M61" s="97" t="n">
        <v>40</v>
      </c>
      <c r="N61" s="118"/>
      <c r="O61" s="110"/>
    </row>
    <row r="62" s="13" customFormat="true" ht="12.75" hidden="false" customHeight="false" outlineLevel="0" collapsed="false">
      <c r="A62" s="37"/>
      <c r="B62" s="46" t="s">
        <v>64</v>
      </c>
      <c r="C62" s="141"/>
      <c r="D62" s="144"/>
      <c r="E62" s="92" t="n">
        <v>0</v>
      </c>
      <c r="F62" s="92" t="n">
        <v>0</v>
      </c>
      <c r="G62" s="92" t="n">
        <v>0</v>
      </c>
      <c r="H62" s="93" t="n">
        <v>0</v>
      </c>
      <c r="I62" s="92" t="n">
        <v>0</v>
      </c>
      <c r="J62" s="94" t="n">
        <v>0</v>
      </c>
      <c r="K62" s="92" t="n">
        <v>0</v>
      </c>
      <c r="L62" s="92" t="n">
        <v>0</v>
      </c>
      <c r="M62" s="92" t="n">
        <v>0</v>
      </c>
      <c r="N62" s="54"/>
      <c r="O62" s="110"/>
    </row>
    <row r="63" s="36" customFormat="true" ht="12.75" hidden="false" customHeight="false" outlineLevel="0" collapsed="false">
      <c r="A63" s="72"/>
      <c r="B63" s="46" t="s">
        <v>65</v>
      </c>
      <c r="C63" s="149"/>
      <c r="D63" s="147"/>
      <c r="E63" s="92" t="n">
        <v>0</v>
      </c>
      <c r="F63" s="92" t="n">
        <v>0</v>
      </c>
      <c r="G63" s="92" t="n">
        <v>0</v>
      </c>
      <c r="H63" s="93" t="n">
        <v>0</v>
      </c>
      <c r="I63" s="92" t="n">
        <v>0</v>
      </c>
      <c r="J63" s="94" t="n">
        <v>0</v>
      </c>
      <c r="K63" s="92" t="n">
        <v>0</v>
      </c>
      <c r="L63" s="92" t="n">
        <v>0</v>
      </c>
      <c r="M63" s="92" t="n">
        <v>0</v>
      </c>
      <c r="N63" s="9"/>
      <c r="O63" s="125"/>
    </row>
    <row r="64" s="13" customFormat="true" ht="12.75" hidden="false" customHeight="false" outlineLevel="0" collapsed="false">
      <c r="A64" s="20"/>
      <c r="B64" s="46" t="s">
        <v>66</v>
      </c>
      <c r="C64" s="141"/>
      <c r="D64" s="144"/>
      <c r="E64" s="97" t="n">
        <f aca="false">E65+E68</f>
        <v>0</v>
      </c>
      <c r="F64" s="97" t="n">
        <f aca="false">F65+F68</f>
        <v>0</v>
      </c>
      <c r="G64" s="97" t="n">
        <f aca="false">G65+G68</f>
        <v>0</v>
      </c>
      <c r="H64" s="98" t="n">
        <f aca="false">H65+H68</f>
        <v>0</v>
      </c>
      <c r="I64" s="97" t="n">
        <f aca="false">I65+I68</f>
        <v>0</v>
      </c>
      <c r="J64" s="99" t="n">
        <f aca="false">J65+J68</f>
        <v>0</v>
      </c>
      <c r="K64" s="97" t="n">
        <f aca="false">K65+K68</f>
        <v>0</v>
      </c>
      <c r="L64" s="97" t="n">
        <f aca="false">L65+L68</f>
        <v>0</v>
      </c>
      <c r="M64" s="97" t="n">
        <f aca="false">M65+M68</f>
        <v>0</v>
      </c>
      <c r="N64" s="54"/>
      <c r="O64" s="110"/>
    </row>
    <row r="65" s="13" customFormat="true" ht="12.75" hidden="false" customHeight="false" outlineLevel="0" collapsed="false">
      <c r="A65" s="20"/>
      <c r="B65" s="140" t="s">
        <v>168</v>
      </c>
      <c r="C65" s="141"/>
      <c r="D65" s="137"/>
      <c r="E65" s="102" t="n">
        <f aca="false">SUM(E66:E67)</f>
        <v>0</v>
      </c>
      <c r="F65" s="102" t="n">
        <f aca="false">SUM(F66:F67)</f>
        <v>0</v>
      </c>
      <c r="G65" s="102" t="n">
        <f aca="false">SUM(G66:G67)</f>
        <v>0</v>
      </c>
      <c r="H65" s="103" t="n">
        <f aca="false">SUM(H66:H67)</f>
        <v>0</v>
      </c>
      <c r="I65" s="102" t="n">
        <f aca="false">SUM(I66:I67)</f>
        <v>0</v>
      </c>
      <c r="J65" s="104" t="n">
        <f aca="false">SUM(J66:J67)</f>
        <v>0</v>
      </c>
      <c r="K65" s="102" t="n">
        <f aca="false">SUM(K66:K67)</f>
        <v>0</v>
      </c>
      <c r="L65" s="102" t="n">
        <f aca="false">SUM(L66:L67)</f>
        <v>0</v>
      </c>
      <c r="M65" s="102" t="n">
        <f aca="false">SUM(M66:M67)</f>
        <v>0</v>
      </c>
      <c r="N65" s="142"/>
      <c r="O65" s="110"/>
    </row>
    <row r="66" s="13" customFormat="true" ht="12.75" hidden="false" customHeight="false" outlineLevel="0" collapsed="false">
      <c r="A66" s="20"/>
      <c r="B66" s="148" t="s">
        <v>169</v>
      </c>
      <c r="C66" s="141"/>
      <c r="D66" s="141"/>
      <c r="E66" s="88" t="n">
        <v>0</v>
      </c>
      <c r="F66" s="87" t="n">
        <v>0</v>
      </c>
      <c r="G66" s="87" t="n">
        <v>0</v>
      </c>
      <c r="H66" s="88" t="n">
        <v>0</v>
      </c>
      <c r="I66" s="87" t="n">
        <v>0</v>
      </c>
      <c r="J66" s="89" t="n">
        <v>0</v>
      </c>
      <c r="K66" s="87" t="n">
        <v>0</v>
      </c>
      <c r="L66" s="87" t="n">
        <v>0</v>
      </c>
      <c r="M66" s="89" t="n">
        <v>0</v>
      </c>
      <c r="N66" s="56"/>
      <c r="O66" s="110"/>
    </row>
    <row r="67" s="13" customFormat="true" ht="12.75" hidden="false" customHeight="false" outlineLevel="0" collapsed="false">
      <c r="A67" s="20"/>
      <c r="B67" s="148" t="s">
        <v>170</v>
      </c>
      <c r="C67" s="141"/>
      <c r="D67" s="141"/>
      <c r="E67" s="98" t="n">
        <v>0</v>
      </c>
      <c r="F67" s="97" t="n">
        <v>0</v>
      </c>
      <c r="G67" s="97" t="n">
        <v>0</v>
      </c>
      <c r="H67" s="98" t="n">
        <v>0</v>
      </c>
      <c r="I67" s="97" t="n">
        <v>0</v>
      </c>
      <c r="J67" s="99" t="n">
        <v>0</v>
      </c>
      <c r="K67" s="97" t="n">
        <v>0</v>
      </c>
      <c r="L67" s="97" t="n">
        <v>0</v>
      </c>
      <c r="M67" s="99" t="n">
        <v>0</v>
      </c>
      <c r="N67" s="56"/>
      <c r="O67" s="110"/>
    </row>
    <row r="68" s="13" customFormat="true" ht="12.75" hidden="false" customHeight="false" outlineLevel="0" collapsed="false">
      <c r="A68" s="20"/>
      <c r="B68" s="140" t="s">
        <v>171</v>
      </c>
      <c r="C68" s="141"/>
      <c r="D68" s="141"/>
      <c r="E68" s="92" t="n">
        <f aca="false">SUM(E69:E70)</f>
        <v>0</v>
      </c>
      <c r="F68" s="92" t="n">
        <f aca="false">SUM(F69:F70)</f>
        <v>0</v>
      </c>
      <c r="G68" s="92" t="n">
        <f aca="false">SUM(G69:G70)</f>
        <v>0</v>
      </c>
      <c r="H68" s="93" t="n">
        <f aca="false">SUM(H69:H70)</f>
        <v>0</v>
      </c>
      <c r="I68" s="92" t="n">
        <f aca="false">SUM(I69:I70)</f>
        <v>0</v>
      </c>
      <c r="J68" s="94" t="n">
        <f aca="false">SUM(J69:J70)</f>
        <v>0</v>
      </c>
      <c r="K68" s="92" t="n">
        <f aca="false">SUM(K69:K70)</f>
        <v>0</v>
      </c>
      <c r="L68" s="92" t="n">
        <f aca="false">SUM(L69:L70)</f>
        <v>0</v>
      </c>
      <c r="M68" s="92" t="n">
        <f aca="false">SUM(M69:M70)</f>
        <v>0</v>
      </c>
      <c r="N68" s="56"/>
      <c r="O68" s="110"/>
    </row>
    <row r="69" s="13" customFormat="true" ht="12.75" hidden="false" customHeight="false" outlineLevel="0" collapsed="false">
      <c r="A69" s="20"/>
      <c r="B69" s="148" t="s">
        <v>169</v>
      </c>
      <c r="C69" s="141"/>
      <c r="D69" s="141"/>
      <c r="E69" s="88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9" t="n">
        <v>0</v>
      </c>
      <c r="K69" s="87" t="n">
        <v>0</v>
      </c>
      <c r="L69" s="87" t="n">
        <v>0</v>
      </c>
      <c r="M69" s="89" t="n">
        <v>0</v>
      </c>
      <c r="N69" s="56"/>
      <c r="O69" s="110"/>
    </row>
    <row r="70" s="13" customFormat="true" ht="12.75" hidden="false" customHeight="false" outlineLevel="0" collapsed="false">
      <c r="A70" s="20"/>
      <c r="B70" s="148" t="s">
        <v>170</v>
      </c>
      <c r="C70" s="141"/>
      <c r="D70" s="141"/>
      <c r="E70" s="98" t="n">
        <v>0</v>
      </c>
      <c r="F70" s="97" t="n">
        <v>0</v>
      </c>
      <c r="G70" s="97" t="n">
        <v>0</v>
      </c>
      <c r="H70" s="98" t="n">
        <v>0</v>
      </c>
      <c r="I70" s="97" t="n">
        <v>0</v>
      </c>
      <c r="J70" s="99" t="n">
        <v>0</v>
      </c>
      <c r="K70" s="97" t="n">
        <v>0</v>
      </c>
      <c r="L70" s="97" t="n">
        <v>0</v>
      </c>
      <c r="M70" s="99" t="n">
        <v>0</v>
      </c>
      <c r="N70" s="56"/>
      <c r="O70" s="110"/>
    </row>
    <row r="71" s="13" customFormat="true" ht="5.1" hidden="false" customHeight="true" outlineLevel="0" collapsed="false">
      <c r="A71" s="20"/>
      <c r="B71" s="148"/>
      <c r="C71" s="141"/>
      <c r="D71" s="143"/>
      <c r="E71" s="116"/>
      <c r="F71" s="116"/>
      <c r="G71" s="116"/>
      <c r="H71" s="117"/>
      <c r="I71" s="116"/>
      <c r="J71" s="118"/>
      <c r="K71" s="116"/>
      <c r="L71" s="116"/>
      <c r="M71" s="116"/>
      <c r="N71" s="118"/>
      <c r="O71" s="110"/>
    </row>
    <row r="72" s="13" customFormat="true" ht="12.75" hidden="false" customHeight="false" outlineLevel="0" collapsed="false">
      <c r="A72" s="37"/>
      <c r="B72" s="46" t="s">
        <v>67</v>
      </c>
      <c r="C72" s="141"/>
      <c r="D72" s="144"/>
      <c r="E72" s="92" t="n">
        <v>0</v>
      </c>
      <c r="F72" s="92" t="n">
        <v>0</v>
      </c>
      <c r="G72" s="92" t="n">
        <v>0</v>
      </c>
      <c r="H72" s="93" t="n">
        <v>0</v>
      </c>
      <c r="I72" s="92" t="n">
        <v>0</v>
      </c>
      <c r="J72" s="94" t="n">
        <v>0</v>
      </c>
      <c r="K72" s="92" t="n">
        <v>0</v>
      </c>
      <c r="L72" s="92" t="n">
        <v>0</v>
      </c>
      <c r="M72" s="92" t="n">
        <v>0</v>
      </c>
      <c r="N72" s="54"/>
      <c r="O72" s="110"/>
    </row>
    <row r="73" s="13" customFormat="true" ht="12.75" hidden="false" customHeight="false" outlineLevel="0" collapsed="false">
      <c r="A73" s="37"/>
      <c r="B73" s="46" t="s">
        <v>68</v>
      </c>
      <c r="C73" s="141"/>
      <c r="D73" s="144"/>
      <c r="E73" s="92" t="n">
        <f aca="false">SUM(E74:E75)</f>
        <v>978</v>
      </c>
      <c r="F73" s="92" t="n">
        <f aca="false">SUM(F74:F75)</f>
        <v>79</v>
      </c>
      <c r="G73" s="92" t="n">
        <f aca="false">SUM(G74:G75)</f>
        <v>14</v>
      </c>
      <c r="H73" s="93" t="n">
        <f aca="false">SUM(H74:H75)</f>
        <v>26</v>
      </c>
      <c r="I73" s="92" t="n">
        <f aca="false">SUM(I74:I75)</f>
        <v>89</v>
      </c>
      <c r="J73" s="94" t="n">
        <f aca="false">SUM(J74:J75)</f>
        <v>89</v>
      </c>
      <c r="K73" s="92" t="n">
        <f aca="false">SUM(K74:K75)</f>
        <v>55</v>
      </c>
      <c r="L73" s="92" t="n">
        <f aca="false">SUM(L74:L75)</f>
        <v>55</v>
      </c>
      <c r="M73" s="92" t="n">
        <f aca="false">SUM(M74:M75)</f>
        <v>55</v>
      </c>
      <c r="N73" s="54"/>
      <c r="O73" s="110"/>
    </row>
    <row r="74" s="13" customFormat="true" ht="12.75" hidden="false" customHeight="false" outlineLevel="0" collapsed="false">
      <c r="A74" s="37"/>
      <c r="B74" s="140" t="s">
        <v>172</v>
      </c>
      <c r="C74" s="141"/>
      <c r="D74" s="137"/>
      <c r="E74" s="87" t="n">
        <v>969</v>
      </c>
      <c r="F74" s="87" t="n">
        <v>69</v>
      </c>
      <c r="G74" s="87" t="n">
        <v>2</v>
      </c>
      <c r="H74" s="88" t="n">
        <v>0</v>
      </c>
      <c r="I74" s="87" t="n">
        <v>51</v>
      </c>
      <c r="J74" s="89" t="n">
        <v>51</v>
      </c>
      <c r="K74" s="87" t="n">
        <v>0</v>
      </c>
      <c r="L74" s="87" t="n">
        <v>0</v>
      </c>
      <c r="M74" s="87" t="n">
        <v>0</v>
      </c>
      <c r="N74" s="142"/>
      <c r="O74" s="110"/>
    </row>
    <row r="75" s="13" customFormat="true" ht="12.75" hidden="false" customHeight="false" outlineLevel="0" collapsed="false">
      <c r="A75" s="37"/>
      <c r="B75" s="140" t="s">
        <v>173</v>
      </c>
      <c r="C75" s="141"/>
      <c r="D75" s="143"/>
      <c r="E75" s="97" t="n">
        <v>9</v>
      </c>
      <c r="F75" s="97" t="n">
        <v>10</v>
      </c>
      <c r="G75" s="97" t="n">
        <v>12</v>
      </c>
      <c r="H75" s="98" t="n">
        <v>26</v>
      </c>
      <c r="I75" s="97" t="n">
        <v>38</v>
      </c>
      <c r="J75" s="99" t="n">
        <v>38</v>
      </c>
      <c r="K75" s="97" t="n">
        <v>55</v>
      </c>
      <c r="L75" s="97" t="n">
        <v>55</v>
      </c>
      <c r="M75" s="97" t="n">
        <v>55</v>
      </c>
      <c r="N75" s="118"/>
      <c r="O75" s="110"/>
    </row>
    <row r="76" s="13" customFormat="true" ht="5.25" hidden="false" customHeight="true" outlineLevel="0" collapsed="false">
      <c r="A76" s="37"/>
      <c r="B76" s="46"/>
      <c r="C76" s="143"/>
      <c r="D76" s="146"/>
      <c r="E76" s="116"/>
      <c r="F76" s="116"/>
      <c r="G76" s="116"/>
      <c r="H76" s="117"/>
      <c r="I76" s="116"/>
      <c r="J76" s="118"/>
      <c r="K76" s="116"/>
      <c r="L76" s="116"/>
      <c r="M76" s="116"/>
      <c r="N76" s="116"/>
      <c r="O76" s="115"/>
    </row>
    <row r="77" s="36" customFormat="true" ht="12.75" hidden="false" customHeight="false" outlineLevel="0" collapsed="false">
      <c r="A77" s="72"/>
      <c r="B77" s="73" t="s">
        <v>69</v>
      </c>
      <c r="C77" s="73"/>
      <c r="D77" s="147"/>
      <c r="E77" s="81" t="n">
        <f aca="false">E78+E81+E84+E85+E86+E87+E88</f>
        <v>2237</v>
      </c>
      <c r="F77" s="81" t="n">
        <f aca="false">F78+F81+F84+F85+F86+F87+F88</f>
        <v>2186</v>
      </c>
      <c r="G77" s="81" t="n">
        <f aca="false">G78+G81+G84+G85+G86+G87+G88</f>
        <v>2612</v>
      </c>
      <c r="H77" s="82" t="n">
        <f aca="false">H78+H81+H84+H85+H86+H87+H88</f>
        <v>1691</v>
      </c>
      <c r="I77" s="81" t="n">
        <f aca="false">I78+I81+I84+I85+I86+I87+I88</f>
        <v>2160</v>
      </c>
      <c r="J77" s="83" t="n">
        <f aca="false">J78+J81+J84+J85+J86+J87+J88</f>
        <v>2474</v>
      </c>
      <c r="K77" s="81" t="n">
        <f aca="false">K78+K81+K84+K85+K86+K87+K88</f>
        <v>1639</v>
      </c>
      <c r="L77" s="81" t="n">
        <f aca="false">L78+L81+L84+L85+L86+L87+L88</f>
        <v>1513</v>
      </c>
      <c r="M77" s="81" t="n">
        <f aca="false">M78+M81+M84+M85+M86+M87+M88</f>
        <v>1609</v>
      </c>
      <c r="N77" s="136"/>
    </row>
    <row r="78" s="13" customFormat="true" ht="12.75" hidden="false" customHeight="false" outlineLevel="0" collapsed="false">
      <c r="A78" s="37"/>
      <c r="B78" s="46" t="s">
        <v>70</v>
      </c>
      <c r="C78" s="137"/>
      <c r="D78" s="138"/>
      <c r="E78" s="102" t="n">
        <f aca="false">SUM(E79:E80)</f>
        <v>0</v>
      </c>
      <c r="F78" s="102" t="n">
        <f aca="false">SUM(F79:F80)</f>
        <v>0</v>
      </c>
      <c r="G78" s="102" t="n">
        <f aca="false">SUM(G79:G80)</f>
        <v>0</v>
      </c>
      <c r="H78" s="103" t="n">
        <f aca="false">SUM(H79:H80)</f>
        <v>0</v>
      </c>
      <c r="I78" s="102" t="n">
        <f aca="false">SUM(I79:I80)</f>
        <v>0</v>
      </c>
      <c r="J78" s="104" t="n">
        <f aca="false">SUM(J79:J80)</f>
        <v>0</v>
      </c>
      <c r="K78" s="102" t="n">
        <f aca="false">SUM(K79:K80)</f>
        <v>0</v>
      </c>
      <c r="L78" s="102" t="n">
        <f aca="false">SUM(L79:L80)</f>
        <v>0</v>
      </c>
      <c r="M78" s="102" t="n">
        <f aca="false">SUM(M79:M80)</f>
        <v>0</v>
      </c>
      <c r="N78" s="139"/>
      <c r="O78" s="109"/>
    </row>
    <row r="79" s="13" customFormat="true" ht="12.75" hidden="false" customHeight="false" outlineLevel="0" collapsed="false">
      <c r="A79" s="37"/>
      <c r="B79" s="140" t="s">
        <v>174</v>
      </c>
      <c r="C79" s="141"/>
      <c r="D79" s="137"/>
      <c r="E79" s="87" t="n">
        <v>0</v>
      </c>
      <c r="F79" s="87" t="n">
        <v>0</v>
      </c>
      <c r="G79" s="87" t="n">
        <v>0</v>
      </c>
      <c r="H79" s="88" t="n">
        <v>0</v>
      </c>
      <c r="I79" s="87" t="n">
        <v>0</v>
      </c>
      <c r="J79" s="89" t="n">
        <v>0</v>
      </c>
      <c r="K79" s="87" t="n">
        <v>0</v>
      </c>
      <c r="L79" s="87" t="n">
        <v>0</v>
      </c>
      <c r="M79" s="87" t="n">
        <v>0</v>
      </c>
      <c r="N79" s="142"/>
      <c r="O79" s="110"/>
    </row>
    <row r="80" s="13" customFormat="true" ht="12.75" hidden="false" customHeight="false" outlineLevel="0" collapsed="false">
      <c r="A80" s="37"/>
      <c r="B80" s="140" t="s">
        <v>175</v>
      </c>
      <c r="C80" s="141"/>
      <c r="D80" s="143"/>
      <c r="E80" s="97" t="n">
        <v>0</v>
      </c>
      <c r="F80" s="97" t="n">
        <v>0</v>
      </c>
      <c r="G80" s="97" t="n">
        <v>0</v>
      </c>
      <c r="H80" s="98" t="n">
        <v>0</v>
      </c>
      <c r="I80" s="97" t="n">
        <v>0</v>
      </c>
      <c r="J80" s="99" t="n">
        <v>0</v>
      </c>
      <c r="K80" s="97" t="n">
        <v>0</v>
      </c>
      <c r="L80" s="97" t="n">
        <v>0</v>
      </c>
      <c r="M80" s="97" t="n">
        <v>0</v>
      </c>
      <c r="N80" s="118"/>
      <c r="O80" s="110"/>
    </row>
    <row r="81" s="13" customFormat="true" ht="12.75" hidden="false" customHeight="false" outlineLevel="0" collapsed="false">
      <c r="A81" s="37"/>
      <c r="B81" s="46" t="s">
        <v>71</v>
      </c>
      <c r="C81" s="141"/>
      <c r="D81" s="144"/>
      <c r="E81" s="92" t="n">
        <f aca="false">SUM(E82:E83)</f>
        <v>1197</v>
      </c>
      <c r="F81" s="92" t="n">
        <f aca="false">SUM(F82:F83)</f>
        <v>1740</v>
      </c>
      <c r="G81" s="92" t="n">
        <f aca="false">SUM(G82:G83)</f>
        <v>2612</v>
      </c>
      <c r="H81" s="93" t="n">
        <f aca="false">SUM(H82:H83)</f>
        <v>1526</v>
      </c>
      <c r="I81" s="92" t="n">
        <f aca="false">SUM(I82:I83)</f>
        <v>2160</v>
      </c>
      <c r="J81" s="94" t="n">
        <f aca="false">SUM(J82:J83)</f>
        <v>2474</v>
      </c>
      <c r="K81" s="92" t="n">
        <f aca="false">SUM(K82:K83)</f>
        <v>1639</v>
      </c>
      <c r="L81" s="92" t="n">
        <f aca="false">SUM(L82:L83)</f>
        <v>1513</v>
      </c>
      <c r="M81" s="92" t="n">
        <f aca="false">SUM(M82:M83)</f>
        <v>1609</v>
      </c>
      <c r="N81" s="54"/>
      <c r="O81" s="110"/>
    </row>
    <row r="82" s="13" customFormat="true" ht="12.75" hidden="false" customHeight="false" outlineLevel="0" collapsed="false">
      <c r="A82" s="37"/>
      <c r="B82" s="140" t="s">
        <v>176</v>
      </c>
      <c r="C82" s="141"/>
      <c r="D82" s="137"/>
      <c r="E82" s="87" t="n">
        <v>338</v>
      </c>
      <c r="F82" s="87" t="n">
        <v>431</v>
      </c>
      <c r="G82" s="87" t="n">
        <v>840</v>
      </c>
      <c r="H82" s="88" t="n">
        <v>577</v>
      </c>
      <c r="I82" s="87" t="n">
        <v>796</v>
      </c>
      <c r="J82" s="89" t="n">
        <v>796</v>
      </c>
      <c r="K82" s="87" t="n">
        <v>828</v>
      </c>
      <c r="L82" s="87" t="n">
        <v>861</v>
      </c>
      <c r="M82" s="87" t="n">
        <v>893</v>
      </c>
      <c r="N82" s="142"/>
      <c r="O82" s="110"/>
    </row>
    <row r="83" s="13" customFormat="true" ht="12.75" hidden="false" customHeight="false" outlineLevel="0" collapsed="false">
      <c r="A83" s="37"/>
      <c r="B83" s="140" t="s">
        <v>177</v>
      </c>
      <c r="C83" s="141"/>
      <c r="D83" s="143"/>
      <c r="E83" s="97" t="n">
        <v>859</v>
      </c>
      <c r="F83" s="97" t="n">
        <v>1309</v>
      </c>
      <c r="G83" s="97" t="n">
        <v>1772</v>
      </c>
      <c r="H83" s="98" t="n">
        <v>949</v>
      </c>
      <c r="I83" s="97" t="n">
        <v>1364</v>
      </c>
      <c r="J83" s="99" t="n">
        <v>1678</v>
      </c>
      <c r="K83" s="97" t="n">
        <v>811</v>
      </c>
      <c r="L83" s="97" t="n">
        <v>652</v>
      </c>
      <c r="M83" s="97" t="n">
        <v>716</v>
      </c>
      <c r="N83" s="118"/>
      <c r="O83" s="110"/>
    </row>
    <row r="84" s="13" customFormat="true" ht="12.75" hidden="false" customHeight="false" outlineLevel="0" collapsed="false">
      <c r="A84" s="37"/>
      <c r="B84" s="46" t="s">
        <v>72</v>
      </c>
      <c r="C84" s="141"/>
      <c r="D84" s="144"/>
      <c r="E84" s="92" t="n">
        <v>0</v>
      </c>
      <c r="F84" s="92" t="n">
        <v>0</v>
      </c>
      <c r="G84" s="92" t="n">
        <v>0</v>
      </c>
      <c r="H84" s="93" t="n">
        <v>0</v>
      </c>
      <c r="I84" s="92" t="n">
        <v>0</v>
      </c>
      <c r="J84" s="94" t="n">
        <v>0</v>
      </c>
      <c r="K84" s="92" t="n">
        <v>0</v>
      </c>
      <c r="L84" s="92" t="n">
        <v>0</v>
      </c>
      <c r="M84" s="92" t="n">
        <v>0</v>
      </c>
      <c r="N84" s="54"/>
      <c r="O84" s="110"/>
    </row>
    <row r="85" s="13" customFormat="true" ht="12.75" hidden="false" customHeight="false" outlineLevel="0" collapsed="false">
      <c r="A85" s="37"/>
      <c r="B85" s="46" t="s">
        <v>73</v>
      </c>
      <c r="C85" s="141"/>
      <c r="D85" s="144"/>
      <c r="E85" s="92" t="n">
        <v>0</v>
      </c>
      <c r="F85" s="92" t="n">
        <v>0</v>
      </c>
      <c r="G85" s="92" t="n">
        <v>0</v>
      </c>
      <c r="H85" s="93" t="n">
        <v>0</v>
      </c>
      <c r="I85" s="92" t="n">
        <v>0</v>
      </c>
      <c r="J85" s="94" t="n">
        <v>0</v>
      </c>
      <c r="K85" s="92" t="n">
        <v>0</v>
      </c>
      <c r="L85" s="92" t="n">
        <v>0</v>
      </c>
      <c r="M85" s="92" t="n">
        <v>0</v>
      </c>
      <c r="N85" s="54"/>
      <c r="O85" s="110"/>
    </row>
    <row r="86" s="13" customFormat="true" ht="12.75" hidden="false" customHeight="false" outlineLevel="0" collapsed="false">
      <c r="A86" s="37"/>
      <c r="B86" s="46" t="s">
        <v>74</v>
      </c>
      <c r="C86" s="141"/>
      <c r="D86" s="144"/>
      <c r="E86" s="92" t="n">
        <v>0</v>
      </c>
      <c r="F86" s="92" t="n">
        <v>0</v>
      </c>
      <c r="G86" s="92" t="n">
        <v>0</v>
      </c>
      <c r="H86" s="93" t="n">
        <v>0</v>
      </c>
      <c r="I86" s="92" t="n">
        <v>0</v>
      </c>
      <c r="J86" s="94" t="n">
        <v>0</v>
      </c>
      <c r="K86" s="92" t="n">
        <v>0</v>
      </c>
      <c r="L86" s="92" t="n">
        <v>0</v>
      </c>
      <c r="M86" s="92" t="n">
        <v>0</v>
      </c>
      <c r="N86" s="54"/>
      <c r="O86" s="110"/>
    </row>
    <row r="87" s="13" customFormat="true" ht="12.75" hidden="false" customHeight="false" outlineLevel="0" collapsed="false">
      <c r="A87" s="37"/>
      <c r="B87" s="46" t="s">
        <v>75</v>
      </c>
      <c r="C87" s="141"/>
      <c r="D87" s="144"/>
      <c r="E87" s="92" t="n">
        <v>0</v>
      </c>
      <c r="F87" s="92" t="n">
        <v>0</v>
      </c>
      <c r="G87" s="92" t="n">
        <v>0</v>
      </c>
      <c r="H87" s="93" t="n">
        <v>0</v>
      </c>
      <c r="I87" s="92" t="n">
        <v>0</v>
      </c>
      <c r="J87" s="94" t="n">
        <v>0</v>
      </c>
      <c r="K87" s="92" t="n">
        <v>0</v>
      </c>
      <c r="L87" s="92" t="n">
        <v>0</v>
      </c>
      <c r="M87" s="92" t="n">
        <v>0</v>
      </c>
      <c r="N87" s="54"/>
      <c r="O87" s="110"/>
    </row>
    <row r="88" s="13" customFormat="true" ht="12.75" hidden="false" customHeight="false" outlineLevel="0" collapsed="false">
      <c r="A88" s="37"/>
      <c r="B88" s="46" t="s">
        <v>76</v>
      </c>
      <c r="C88" s="141"/>
      <c r="D88" s="146"/>
      <c r="E88" s="92" t="n">
        <v>1040</v>
      </c>
      <c r="F88" s="92" t="n">
        <v>446</v>
      </c>
      <c r="G88" s="92" t="n">
        <v>0</v>
      </c>
      <c r="H88" s="93" t="n">
        <v>165</v>
      </c>
      <c r="I88" s="92" t="n">
        <v>0</v>
      </c>
      <c r="J88" s="94" t="n">
        <v>0</v>
      </c>
      <c r="K88" s="92" t="n">
        <v>0</v>
      </c>
      <c r="L88" s="92" t="n">
        <v>0</v>
      </c>
      <c r="M88" s="92" t="n">
        <v>0</v>
      </c>
      <c r="N88" s="54"/>
      <c r="O88" s="110"/>
    </row>
    <row r="89" s="13" customFormat="true" ht="5.25" hidden="false" customHeight="true" outlineLevel="0" collapsed="false">
      <c r="A89" s="20"/>
      <c r="B89" s="46"/>
      <c r="C89" s="138"/>
      <c r="D89" s="138"/>
      <c r="E89" s="139"/>
      <c r="F89" s="139"/>
      <c r="G89" s="139"/>
      <c r="H89" s="150"/>
      <c r="I89" s="139"/>
      <c r="J89" s="142"/>
      <c r="K89" s="139"/>
      <c r="L89" s="139"/>
      <c r="M89" s="139"/>
      <c r="N89" s="139"/>
      <c r="O89" s="119"/>
    </row>
    <row r="90" s="13" customFormat="true" ht="12.75" hidden="false" customHeight="false" outlineLevel="0" collapsed="false">
      <c r="A90" s="37"/>
      <c r="B90" s="73" t="s">
        <v>77</v>
      </c>
      <c r="C90" s="144"/>
      <c r="D90" s="144"/>
      <c r="E90" s="81" t="n">
        <v>111</v>
      </c>
      <c r="F90" s="81" t="n">
        <v>14</v>
      </c>
      <c r="G90" s="81" t="n">
        <v>85</v>
      </c>
      <c r="H90" s="82" t="n">
        <v>0</v>
      </c>
      <c r="I90" s="81" t="n">
        <v>55</v>
      </c>
      <c r="J90" s="83" t="n">
        <v>55</v>
      </c>
      <c r="K90" s="81" t="n">
        <v>0</v>
      </c>
      <c r="L90" s="81" t="n">
        <v>0</v>
      </c>
      <c r="M90" s="81" t="n">
        <v>0</v>
      </c>
      <c r="N90" s="54"/>
      <c r="O90" s="120"/>
    </row>
    <row r="91" s="13" customFormat="true" ht="5.25" hidden="false" customHeight="true" outlineLevel="0" collapsed="false">
      <c r="A91" s="37"/>
      <c r="B91" s="46"/>
      <c r="C91" s="46"/>
      <c r="D91" s="46"/>
      <c r="E91" s="54"/>
      <c r="F91" s="54"/>
      <c r="G91" s="54"/>
      <c r="H91" s="55"/>
      <c r="I91" s="54"/>
      <c r="J91" s="56"/>
      <c r="K91" s="54"/>
      <c r="L91" s="54"/>
      <c r="M91" s="54"/>
      <c r="N91" s="54"/>
    </row>
    <row r="92" s="13" customFormat="true" ht="12.75" hidden="false" customHeight="false" outlineLevel="0" collapsed="false">
      <c r="A92" s="38"/>
      <c r="B92" s="39" t="s">
        <v>78</v>
      </c>
      <c r="C92" s="39"/>
      <c r="D92" s="39"/>
      <c r="E92" s="61" t="n">
        <f aca="false">E4+E51+E77+E90</f>
        <v>30158</v>
      </c>
      <c r="F92" s="61" t="n">
        <f aca="false">F4+F51+F77+F90</f>
        <v>30139</v>
      </c>
      <c r="G92" s="61" t="n">
        <f aca="false">G4+G51+G77+G90</f>
        <v>39028</v>
      </c>
      <c r="H92" s="62" t="n">
        <f aca="false">H4+H51+H77+H90</f>
        <v>44254</v>
      </c>
      <c r="I92" s="61" t="n">
        <f aca="false">I4+I51+I77+I90</f>
        <v>44908</v>
      </c>
      <c r="J92" s="63" t="n">
        <f aca="false">J4+J51+J77+J90</f>
        <v>44732</v>
      </c>
      <c r="K92" s="61" t="n">
        <f aca="false">K4+K51+K77+K90</f>
        <v>47174</v>
      </c>
      <c r="L92" s="61" t="n">
        <f aca="false">L4+L51+L77+L90</f>
        <v>49651</v>
      </c>
      <c r="M92" s="61" t="n">
        <f aca="false">M4+M51+M77+M90</f>
        <v>51993</v>
      </c>
      <c r="N92" s="151"/>
      <c r="O92" s="132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34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35"/>
      <c r="O2" s="78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79"/>
    </row>
    <row r="4" s="36" customFormat="true" ht="12.75" hidden="false" customHeight="false" outlineLevel="0" collapsed="false">
      <c r="A4" s="34"/>
      <c r="B4" s="68" t="s">
        <v>57</v>
      </c>
      <c r="C4" s="68"/>
      <c r="D4" s="68"/>
      <c r="E4" s="81" t="n">
        <f aca="false">E5+E8+E47</f>
        <v>3193</v>
      </c>
      <c r="F4" s="81" t="n">
        <f aca="false">F5+F8+F47</f>
        <v>3808</v>
      </c>
      <c r="G4" s="81" t="n">
        <f aca="false">G5+G8+G47</f>
        <v>3937</v>
      </c>
      <c r="H4" s="82" t="n">
        <f aca="false">H5+H8+H47</f>
        <v>5034</v>
      </c>
      <c r="I4" s="81" t="n">
        <f aca="false">I5+I8+I47</f>
        <v>5034</v>
      </c>
      <c r="J4" s="83" t="n">
        <f aca="false">J5+J8+J47</f>
        <v>4200</v>
      </c>
      <c r="K4" s="81" t="n">
        <f aca="false">K5+K8+K47</f>
        <v>4698</v>
      </c>
      <c r="L4" s="81" t="n">
        <f aca="false">L5+L8+L47</f>
        <v>4792</v>
      </c>
      <c r="M4" s="81" t="n">
        <f aca="false">M5+M8+M47</f>
        <v>4378</v>
      </c>
      <c r="N4" s="136"/>
      <c r="AA4" s="25" t="s">
        <v>15</v>
      </c>
    </row>
    <row r="5" s="13" customFormat="true" ht="12.75" hidden="false" customHeight="false" outlineLevel="0" collapsed="false">
      <c r="A5" s="37"/>
      <c r="B5" s="46" t="s">
        <v>58</v>
      </c>
      <c r="C5" s="137"/>
      <c r="D5" s="138"/>
      <c r="E5" s="102" t="n">
        <f aca="false">SUM(E6:E7)</f>
        <v>0</v>
      </c>
      <c r="F5" s="102" t="n">
        <f aca="false">SUM(F6:F7)</f>
        <v>0</v>
      </c>
      <c r="G5" s="102" t="n">
        <f aca="false">SUM(G6:G7)</f>
        <v>0</v>
      </c>
      <c r="H5" s="103" t="n">
        <f aca="false">SUM(H6:H7)</f>
        <v>0</v>
      </c>
      <c r="I5" s="102" t="n">
        <f aca="false">SUM(I6:I7)</f>
        <v>0</v>
      </c>
      <c r="J5" s="104" t="n">
        <f aca="false">SUM(J6:J7)</f>
        <v>0</v>
      </c>
      <c r="K5" s="102" t="n">
        <f aca="false">SUM(K6:K7)</f>
        <v>0</v>
      </c>
      <c r="L5" s="102" t="n">
        <f aca="false">SUM(L6:L7)</f>
        <v>0</v>
      </c>
      <c r="M5" s="102" t="n">
        <f aca="false">SUM(M6:M7)</f>
        <v>0</v>
      </c>
      <c r="N5" s="139"/>
      <c r="O5" s="109"/>
      <c r="AA5" s="27" t="n">
        <v>1</v>
      </c>
    </row>
    <row r="6" s="13" customFormat="true" ht="12.75" hidden="false" customHeight="false" outlineLevel="0" collapsed="false">
      <c r="A6" s="37"/>
      <c r="B6" s="140" t="s">
        <v>120</v>
      </c>
      <c r="C6" s="141"/>
      <c r="D6" s="137"/>
      <c r="E6" s="87" t="n">
        <v>0</v>
      </c>
      <c r="F6" s="87" t="n">
        <v>0</v>
      </c>
      <c r="G6" s="87" t="n">
        <v>0</v>
      </c>
      <c r="H6" s="88" t="n">
        <v>0</v>
      </c>
      <c r="I6" s="87" t="n">
        <v>0</v>
      </c>
      <c r="J6" s="89" t="n">
        <v>0</v>
      </c>
      <c r="K6" s="87" t="n">
        <v>0</v>
      </c>
      <c r="L6" s="87" t="n">
        <v>0</v>
      </c>
      <c r="M6" s="87" t="n">
        <v>0</v>
      </c>
      <c r="N6" s="142"/>
      <c r="O6" s="110"/>
      <c r="AA6" s="25" t="s">
        <v>18</v>
      </c>
    </row>
    <row r="7" s="13" customFormat="true" ht="12.75" hidden="false" customHeight="false" outlineLevel="0" collapsed="false">
      <c r="A7" s="37"/>
      <c r="B7" s="140" t="s">
        <v>121</v>
      </c>
      <c r="C7" s="141"/>
      <c r="D7" s="143"/>
      <c r="E7" s="97" t="n">
        <v>0</v>
      </c>
      <c r="F7" s="97" t="n">
        <v>0</v>
      </c>
      <c r="G7" s="97" t="n">
        <v>0</v>
      </c>
      <c r="H7" s="98" t="n">
        <v>0</v>
      </c>
      <c r="I7" s="97" t="n">
        <v>0</v>
      </c>
      <c r="J7" s="99" t="n">
        <v>0</v>
      </c>
      <c r="K7" s="97" t="n">
        <v>0</v>
      </c>
      <c r="L7" s="97" t="n">
        <v>0</v>
      </c>
      <c r="M7" s="97" t="n">
        <v>0</v>
      </c>
      <c r="N7" s="118"/>
      <c r="O7" s="110"/>
      <c r="AA7" s="27" t="n">
        <v>1</v>
      </c>
    </row>
    <row r="8" s="13" customFormat="true" ht="12.75" hidden="false" customHeight="false" outlineLevel="0" collapsed="false">
      <c r="A8" s="20"/>
      <c r="B8" s="46" t="s">
        <v>59</v>
      </c>
      <c r="C8" s="141"/>
      <c r="D8" s="144"/>
      <c r="E8" s="102" t="n">
        <f aca="false">SUM(E9:E46)</f>
        <v>3193</v>
      </c>
      <c r="F8" s="102" t="n">
        <f aca="false">SUM(F9:F46)</f>
        <v>3808</v>
      </c>
      <c r="G8" s="102" t="n">
        <f aca="false">SUM(G9:G46)</f>
        <v>3937</v>
      </c>
      <c r="H8" s="103" t="n">
        <f aca="false">SUM(H9:H46)</f>
        <v>5034</v>
      </c>
      <c r="I8" s="102" t="n">
        <f aca="false">SUM(I9:I46)</f>
        <v>5034</v>
      </c>
      <c r="J8" s="104" t="n">
        <f aca="false">SUM(J9:J46)</f>
        <v>4200</v>
      </c>
      <c r="K8" s="102" t="n">
        <f aca="false">SUM(K9:K46)</f>
        <v>4698</v>
      </c>
      <c r="L8" s="102" t="n">
        <f aca="false">SUM(L9:L46)</f>
        <v>4792</v>
      </c>
      <c r="M8" s="102" t="n">
        <f aca="false">SUM(M9:M46)</f>
        <v>4378</v>
      </c>
      <c r="N8" s="54"/>
      <c r="O8" s="110"/>
      <c r="AA8" s="25" t="s">
        <v>21</v>
      </c>
    </row>
    <row r="9" s="13" customFormat="true" ht="12.75" hidden="false" customHeight="false" outlineLevel="0" collapsed="false">
      <c r="A9" s="20"/>
      <c r="B9" s="145" t="s">
        <v>122</v>
      </c>
      <c r="C9" s="141"/>
      <c r="D9" s="137"/>
      <c r="E9" s="87" t="n">
        <v>0</v>
      </c>
      <c r="F9" s="87" t="n">
        <v>0</v>
      </c>
      <c r="G9" s="87" t="n">
        <v>0</v>
      </c>
      <c r="H9" s="88" t="n">
        <v>0</v>
      </c>
      <c r="I9" s="87" t="n">
        <v>0</v>
      </c>
      <c r="J9" s="89" t="n">
        <v>0</v>
      </c>
      <c r="K9" s="87" t="n">
        <v>0</v>
      </c>
      <c r="L9" s="87" t="n">
        <v>0</v>
      </c>
      <c r="M9" s="87" t="n">
        <v>0</v>
      </c>
      <c r="N9" s="142"/>
      <c r="O9" s="110"/>
    </row>
    <row r="10" s="13" customFormat="true" ht="12.75" hidden="false" customHeight="false" outlineLevel="0" collapsed="false">
      <c r="A10" s="20"/>
      <c r="B10" s="145" t="s">
        <v>123</v>
      </c>
      <c r="C10" s="141"/>
      <c r="D10" s="141"/>
      <c r="E10" s="92" t="n">
        <v>0</v>
      </c>
      <c r="F10" s="92" t="n">
        <v>0</v>
      </c>
      <c r="G10" s="92" t="n">
        <v>0</v>
      </c>
      <c r="H10" s="93" t="n">
        <v>0</v>
      </c>
      <c r="I10" s="92" t="n">
        <v>0</v>
      </c>
      <c r="J10" s="94" t="n">
        <v>0</v>
      </c>
      <c r="K10" s="92" t="n">
        <v>0</v>
      </c>
      <c r="L10" s="92" t="n">
        <v>0</v>
      </c>
      <c r="M10" s="92" t="n">
        <v>0</v>
      </c>
      <c r="N10" s="56"/>
      <c r="O10" s="110"/>
    </row>
    <row r="11" s="13" customFormat="true" ht="12.75" hidden="false" customHeight="false" outlineLevel="0" collapsed="false">
      <c r="A11" s="20"/>
      <c r="B11" s="145" t="s">
        <v>124</v>
      </c>
      <c r="C11" s="141"/>
      <c r="D11" s="141"/>
      <c r="E11" s="92" t="n">
        <v>0</v>
      </c>
      <c r="F11" s="92" t="n">
        <v>0</v>
      </c>
      <c r="G11" s="92" t="n">
        <v>0</v>
      </c>
      <c r="H11" s="93" t="n">
        <v>0</v>
      </c>
      <c r="I11" s="92" t="n">
        <v>0</v>
      </c>
      <c r="J11" s="94" t="n">
        <v>0</v>
      </c>
      <c r="K11" s="92" t="n">
        <v>0</v>
      </c>
      <c r="L11" s="92" t="n">
        <v>0</v>
      </c>
      <c r="M11" s="92" t="n">
        <v>0</v>
      </c>
      <c r="N11" s="56"/>
      <c r="O11" s="110"/>
    </row>
    <row r="12" s="13" customFormat="true" ht="12.75" hidden="false" customHeight="false" outlineLevel="0" collapsed="false">
      <c r="A12" s="20"/>
      <c r="B12" s="145" t="s">
        <v>125</v>
      </c>
      <c r="C12" s="141"/>
      <c r="D12" s="141"/>
      <c r="E12" s="92" t="n">
        <v>0</v>
      </c>
      <c r="F12" s="92" t="n">
        <v>0</v>
      </c>
      <c r="G12" s="92" t="n">
        <v>0</v>
      </c>
      <c r="H12" s="93" t="n">
        <v>0</v>
      </c>
      <c r="I12" s="92" t="n">
        <v>0</v>
      </c>
      <c r="J12" s="94" t="n">
        <v>0</v>
      </c>
      <c r="K12" s="92" t="n">
        <v>0</v>
      </c>
      <c r="L12" s="92" t="n">
        <v>0</v>
      </c>
      <c r="M12" s="92" t="n">
        <v>0</v>
      </c>
      <c r="N12" s="56"/>
      <c r="O12" s="110"/>
    </row>
    <row r="13" s="13" customFormat="true" ht="12.75" hidden="false" customHeight="false" outlineLevel="0" collapsed="false">
      <c r="A13" s="20"/>
      <c r="B13" s="145" t="s">
        <v>126</v>
      </c>
      <c r="C13" s="141"/>
      <c r="D13" s="141"/>
      <c r="E13" s="92" t="n">
        <v>0</v>
      </c>
      <c r="F13" s="92" t="n">
        <v>0</v>
      </c>
      <c r="G13" s="92" t="n">
        <v>0</v>
      </c>
      <c r="H13" s="93" t="n">
        <v>0</v>
      </c>
      <c r="I13" s="92" t="n">
        <v>0</v>
      </c>
      <c r="J13" s="94" t="n">
        <v>0</v>
      </c>
      <c r="K13" s="92" t="n">
        <v>0</v>
      </c>
      <c r="L13" s="92" t="n">
        <v>0</v>
      </c>
      <c r="M13" s="92" t="n">
        <v>0</v>
      </c>
      <c r="N13" s="56"/>
      <c r="O13" s="110"/>
    </row>
    <row r="14" s="13" customFormat="true" ht="12.75" hidden="false" customHeight="false" outlineLevel="0" collapsed="false">
      <c r="A14" s="20"/>
      <c r="B14" s="145" t="s">
        <v>127</v>
      </c>
      <c r="C14" s="141"/>
      <c r="D14" s="141"/>
      <c r="E14" s="92" t="n">
        <v>102</v>
      </c>
      <c r="F14" s="92" t="n">
        <v>158</v>
      </c>
      <c r="G14" s="92" t="n">
        <v>402</v>
      </c>
      <c r="H14" s="93" t="n">
        <v>400</v>
      </c>
      <c r="I14" s="92" t="n">
        <v>403</v>
      </c>
      <c r="J14" s="94" t="n">
        <v>403</v>
      </c>
      <c r="K14" s="92" t="n">
        <v>421</v>
      </c>
      <c r="L14" s="92" t="n">
        <v>467</v>
      </c>
      <c r="M14" s="92" t="n">
        <v>490</v>
      </c>
      <c r="N14" s="56"/>
      <c r="O14" s="110"/>
    </row>
    <row r="15" s="13" customFormat="true" ht="12.75" hidden="false" customHeight="false" outlineLevel="0" collapsed="false">
      <c r="A15" s="20"/>
      <c r="B15" s="145" t="s">
        <v>128</v>
      </c>
      <c r="C15" s="141"/>
      <c r="D15" s="141"/>
      <c r="E15" s="92" t="n">
        <v>371</v>
      </c>
      <c r="F15" s="92" t="n">
        <v>326</v>
      </c>
      <c r="G15" s="92" t="n">
        <v>408</v>
      </c>
      <c r="H15" s="93" t="n">
        <v>360</v>
      </c>
      <c r="I15" s="92" t="n">
        <v>385</v>
      </c>
      <c r="J15" s="94" t="n">
        <v>385</v>
      </c>
      <c r="K15" s="92" t="n">
        <v>403</v>
      </c>
      <c r="L15" s="92" t="n">
        <v>478</v>
      </c>
      <c r="M15" s="92" t="n">
        <v>502</v>
      </c>
      <c r="N15" s="56"/>
      <c r="O15" s="110"/>
    </row>
    <row r="16" s="13" customFormat="true" ht="12.75" hidden="false" customHeight="false" outlineLevel="0" collapsed="false">
      <c r="A16" s="20"/>
      <c r="B16" s="145" t="s">
        <v>129</v>
      </c>
      <c r="C16" s="141"/>
      <c r="D16" s="141"/>
      <c r="E16" s="92" t="n">
        <v>0</v>
      </c>
      <c r="F16" s="92" t="n">
        <v>0</v>
      </c>
      <c r="G16" s="92" t="n">
        <v>0</v>
      </c>
      <c r="H16" s="93" t="n">
        <v>0</v>
      </c>
      <c r="I16" s="92" t="n">
        <v>0</v>
      </c>
      <c r="J16" s="94" t="n">
        <v>0</v>
      </c>
      <c r="K16" s="92" t="n">
        <v>0</v>
      </c>
      <c r="L16" s="92" t="n">
        <v>0</v>
      </c>
      <c r="M16" s="92" t="n">
        <v>0</v>
      </c>
      <c r="N16" s="56"/>
      <c r="O16" s="110"/>
    </row>
    <row r="17" s="13" customFormat="true" ht="12.75" hidden="false" customHeight="false" outlineLevel="0" collapsed="false">
      <c r="A17" s="20"/>
      <c r="B17" s="145" t="s">
        <v>130</v>
      </c>
      <c r="C17" s="141"/>
      <c r="D17" s="141"/>
      <c r="E17" s="92" t="n">
        <v>0</v>
      </c>
      <c r="F17" s="92" t="n">
        <v>0</v>
      </c>
      <c r="G17" s="92" t="n">
        <v>0</v>
      </c>
      <c r="H17" s="93" t="n">
        <v>0</v>
      </c>
      <c r="I17" s="92" t="n">
        <v>0</v>
      </c>
      <c r="J17" s="94" t="n">
        <v>0</v>
      </c>
      <c r="K17" s="92" t="n">
        <v>0</v>
      </c>
      <c r="L17" s="92" t="n">
        <v>0</v>
      </c>
      <c r="M17" s="92" t="n">
        <v>0</v>
      </c>
      <c r="N17" s="56"/>
      <c r="O17" s="110"/>
    </row>
    <row r="18" s="13" customFormat="true" ht="12.75" hidden="false" customHeight="false" outlineLevel="0" collapsed="false">
      <c r="A18" s="20"/>
      <c r="B18" s="145" t="s">
        <v>131</v>
      </c>
      <c r="C18" s="141"/>
      <c r="D18" s="141"/>
      <c r="E18" s="92" t="n">
        <v>0</v>
      </c>
      <c r="F18" s="92" t="n">
        <v>0</v>
      </c>
      <c r="G18" s="92" t="n">
        <v>0</v>
      </c>
      <c r="H18" s="93" t="n">
        <v>0</v>
      </c>
      <c r="I18" s="92" t="n">
        <v>0</v>
      </c>
      <c r="J18" s="94" t="n">
        <v>0</v>
      </c>
      <c r="K18" s="92" t="n">
        <v>0</v>
      </c>
      <c r="L18" s="92" t="n">
        <v>0</v>
      </c>
      <c r="M18" s="92" t="n">
        <v>0</v>
      </c>
      <c r="N18" s="56"/>
      <c r="O18" s="110"/>
    </row>
    <row r="19" s="13" customFormat="true" ht="12.75" hidden="false" customHeight="false" outlineLevel="0" collapsed="false">
      <c r="A19" s="20"/>
      <c r="B19" s="145" t="s">
        <v>132</v>
      </c>
      <c r="C19" s="141"/>
      <c r="D19" s="141"/>
      <c r="E19" s="92" t="n">
        <v>0</v>
      </c>
      <c r="F19" s="92" t="n">
        <v>0</v>
      </c>
      <c r="G19" s="92" t="n">
        <v>0</v>
      </c>
      <c r="H19" s="93" t="n">
        <v>0</v>
      </c>
      <c r="I19" s="92" t="n">
        <v>0</v>
      </c>
      <c r="J19" s="94" t="n">
        <v>0</v>
      </c>
      <c r="K19" s="92" t="n">
        <v>0</v>
      </c>
      <c r="L19" s="92" t="n">
        <v>0</v>
      </c>
      <c r="M19" s="92" t="n">
        <v>0</v>
      </c>
      <c r="N19" s="56"/>
      <c r="O19" s="110"/>
    </row>
    <row r="20" s="13" customFormat="true" ht="12.75" hidden="false" customHeight="false" outlineLevel="0" collapsed="false">
      <c r="A20" s="20"/>
      <c r="B20" s="145" t="s">
        <v>133</v>
      </c>
      <c r="C20" s="141"/>
      <c r="D20" s="141"/>
      <c r="E20" s="92" t="n">
        <v>0</v>
      </c>
      <c r="F20" s="92" t="n">
        <v>0</v>
      </c>
      <c r="G20" s="92" t="n">
        <v>0</v>
      </c>
      <c r="H20" s="93" t="n">
        <v>0</v>
      </c>
      <c r="I20" s="92" t="n">
        <v>0</v>
      </c>
      <c r="J20" s="94" t="n">
        <v>0</v>
      </c>
      <c r="K20" s="92" t="n">
        <v>0</v>
      </c>
      <c r="L20" s="92" t="n">
        <v>0</v>
      </c>
      <c r="M20" s="92" t="n">
        <v>0</v>
      </c>
      <c r="N20" s="56"/>
      <c r="O20" s="110"/>
    </row>
    <row r="21" s="13" customFormat="true" ht="12.75" hidden="false" customHeight="false" outlineLevel="0" collapsed="false">
      <c r="A21" s="20"/>
      <c r="B21" s="145" t="s">
        <v>134</v>
      </c>
      <c r="C21" s="141"/>
      <c r="D21" s="141"/>
      <c r="E21" s="92" t="n">
        <v>0</v>
      </c>
      <c r="F21" s="92" t="n">
        <v>0</v>
      </c>
      <c r="G21" s="92" t="n">
        <v>0</v>
      </c>
      <c r="H21" s="93" t="n">
        <v>0</v>
      </c>
      <c r="I21" s="92" t="n">
        <v>0</v>
      </c>
      <c r="J21" s="94" t="n">
        <v>0</v>
      </c>
      <c r="K21" s="92" t="n">
        <v>0</v>
      </c>
      <c r="L21" s="92" t="n">
        <v>0</v>
      </c>
      <c r="M21" s="92" t="n">
        <v>0</v>
      </c>
      <c r="N21" s="56"/>
      <c r="O21" s="110"/>
    </row>
    <row r="22" s="13" customFormat="true" ht="12.75" hidden="false" customHeight="false" outlineLevel="0" collapsed="false">
      <c r="A22" s="20"/>
      <c r="B22" s="145" t="s">
        <v>135</v>
      </c>
      <c r="C22" s="141"/>
      <c r="D22" s="141"/>
      <c r="E22" s="92" t="n">
        <v>0</v>
      </c>
      <c r="F22" s="92" t="n">
        <v>0</v>
      </c>
      <c r="G22" s="92" t="n">
        <v>0</v>
      </c>
      <c r="H22" s="93" t="n">
        <v>0</v>
      </c>
      <c r="I22" s="92" t="n">
        <v>0</v>
      </c>
      <c r="J22" s="94" t="n">
        <v>0</v>
      </c>
      <c r="K22" s="92" t="n">
        <v>0</v>
      </c>
      <c r="L22" s="92" t="n">
        <v>0</v>
      </c>
      <c r="M22" s="92" t="n">
        <v>0</v>
      </c>
      <c r="N22" s="56"/>
      <c r="O22" s="110"/>
    </row>
    <row r="23" s="13" customFormat="true" ht="12.75" hidden="false" customHeight="false" outlineLevel="0" collapsed="false">
      <c r="A23" s="20"/>
      <c r="B23" s="145" t="s">
        <v>136</v>
      </c>
      <c r="C23" s="141"/>
      <c r="D23" s="141"/>
      <c r="E23" s="92" t="n">
        <v>0</v>
      </c>
      <c r="F23" s="92" t="n">
        <v>0</v>
      </c>
      <c r="G23" s="92" t="n">
        <v>0</v>
      </c>
      <c r="H23" s="93" t="n">
        <v>0</v>
      </c>
      <c r="I23" s="92" t="n">
        <v>0</v>
      </c>
      <c r="J23" s="94" t="n">
        <v>0</v>
      </c>
      <c r="K23" s="92" t="n">
        <v>0</v>
      </c>
      <c r="L23" s="92" t="n">
        <v>0</v>
      </c>
      <c r="M23" s="92" t="n">
        <v>0</v>
      </c>
      <c r="N23" s="56"/>
      <c r="O23" s="110"/>
    </row>
    <row r="24" s="13" customFormat="true" ht="12.75" hidden="false" customHeight="false" outlineLevel="0" collapsed="false">
      <c r="A24" s="20"/>
      <c r="B24" s="145" t="s">
        <v>137</v>
      </c>
      <c r="C24" s="141"/>
      <c r="D24" s="141"/>
      <c r="E24" s="92" t="n">
        <v>0</v>
      </c>
      <c r="F24" s="92" t="n">
        <v>0</v>
      </c>
      <c r="G24" s="92" t="n">
        <v>0</v>
      </c>
      <c r="H24" s="93" t="n">
        <v>0</v>
      </c>
      <c r="I24" s="92" t="n">
        <v>0</v>
      </c>
      <c r="J24" s="94" t="n">
        <v>0</v>
      </c>
      <c r="K24" s="92" t="n">
        <v>0</v>
      </c>
      <c r="L24" s="92" t="n">
        <v>0</v>
      </c>
      <c r="M24" s="92" t="n">
        <v>0</v>
      </c>
      <c r="N24" s="56"/>
      <c r="O24" s="110"/>
    </row>
    <row r="25" s="13" customFormat="true" ht="12.75" hidden="false" customHeight="false" outlineLevel="0" collapsed="false">
      <c r="A25" s="20"/>
      <c r="B25" s="145" t="s">
        <v>138</v>
      </c>
      <c r="C25" s="141"/>
      <c r="D25" s="141"/>
      <c r="E25" s="92" t="n">
        <v>0</v>
      </c>
      <c r="F25" s="92" t="n">
        <v>0</v>
      </c>
      <c r="G25" s="92" t="n">
        <v>0</v>
      </c>
      <c r="H25" s="93" t="n">
        <v>0</v>
      </c>
      <c r="I25" s="92" t="n">
        <v>0</v>
      </c>
      <c r="J25" s="94" t="n">
        <v>0</v>
      </c>
      <c r="K25" s="92" t="n">
        <v>0</v>
      </c>
      <c r="L25" s="92" t="n">
        <v>0</v>
      </c>
      <c r="M25" s="92" t="n">
        <v>0</v>
      </c>
      <c r="N25" s="56"/>
      <c r="O25" s="110"/>
    </row>
    <row r="26" s="13" customFormat="true" ht="12.75" hidden="false" customHeight="false" outlineLevel="0" collapsed="false">
      <c r="A26" s="20"/>
      <c r="B26" s="145" t="s">
        <v>139</v>
      </c>
      <c r="C26" s="141"/>
      <c r="D26" s="141"/>
      <c r="E26" s="92" t="n">
        <v>0</v>
      </c>
      <c r="F26" s="92" t="n">
        <v>0</v>
      </c>
      <c r="G26" s="92" t="n">
        <v>0</v>
      </c>
      <c r="H26" s="93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56"/>
      <c r="O26" s="110"/>
    </row>
    <row r="27" s="13" customFormat="true" ht="12.75" hidden="false" customHeight="false" outlineLevel="0" collapsed="false">
      <c r="A27" s="20"/>
      <c r="B27" s="145" t="s">
        <v>140</v>
      </c>
      <c r="C27" s="141"/>
      <c r="D27" s="141"/>
      <c r="E27" s="92" t="n">
        <v>0</v>
      </c>
      <c r="F27" s="92" t="n">
        <v>0</v>
      </c>
      <c r="G27" s="92" t="n">
        <v>0</v>
      </c>
      <c r="H27" s="93" t="n">
        <v>0</v>
      </c>
      <c r="I27" s="92" t="n">
        <v>0</v>
      </c>
      <c r="J27" s="94" t="n">
        <v>0</v>
      </c>
      <c r="K27" s="92" t="n">
        <v>0</v>
      </c>
      <c r="L27" s="92" t="n">
        <v>0</v>
      </c>
      <c r="M27" s="92" t="n">
        <v>0</v>
      </c>
      <c r="N27" s="56"/>
      <c r="O27" s="110"/>
    </row>
    <row r="28" s="13" customFormat="true" ht="12.75" hidden="false" customHeight="false" outlineLevel="0" collapsed="false">
      <c r="A28" s="20"/>
      <c r="B28" s="145" t="s">
        <v>141</v>
      </c>
      <c r="C28" s="141"/>
      <c r="D28" s="141"/>
      <c r="E28" s="92" t="n">
        <v>0</v>
      </c>
      <c r="F28" s="92" t="n">
        <v>0</v>
      </c>
      <c r="G28" s="92" t="n">
        <v>0</v>
      </c>
      <c r="H28" s="93" t="n">
        <v>0</v>
      </c>
      <c r="I28" s="92" t="n">
        <v>0</v>
      </c>
      <c r="J28" s="94" t="n">
        <v>0</v>
      </c>
      <c r="K28" s="92" t="n">
        <v>0</v>
      </c>
      <c r="L28" s="92" t="n">
        <v>0</v>
      </c>
      <c r="M28" s="92" t="n">
        <v>0</v>
      </c>
      <c r="N28" s="56"/>
      <c r="O28" s="110"/>
    </row>
    <row r="29" s="13" customFormat="true" ht="12.75" hidden="false" customHeight="false" outlineLevel="0" collapsed="false">
      <c r="A29" s="20"/>
      <c r="B29" s="145" t="s">
        <v>142</v>
      </c>
      <c r="C29" s="141"/>
      <c r="D29" s="141"/>
      <c r="E29" s="92" t="n">
        <v>0</v>
      </c>
      <c r="F29" s="92" t="n">
        <v>0</v>
      </c>
      <c r="G29" s="92" t="n">
        <v>0</v>
      </c>
      <c r="H29" s="93" t="n">
        <v>0</v>
      </c>
      <c r="I29" s="92" t="n">
        <v>0</v>
      </c>
      <c r="J29" s="94" t="n">
        <v>0</v>
      </c>
      <c r="K29" s="92" t="n">
        <v>0</v>
      </c>
      <c r="L29" s="92" t="n">
        <v>0</v>
      </c>
      <c r="M29" s="92" t="n">
        <v>0</v>
      </c>
      <c r="N29" s="56"/>
      <c r="O29" s="110"/>
    </row>
    <row r="30" s="13" customFormat="true" ht="12.75" hidden="false" customHeight="false" outlineLevel="0" collapsed="false">
      <c r="A30" s="20"/>
      <c r="B30" s="145" t="s">
        <v>143</v>
      </c>
      <c r="C30" s="141"/>
      <c r="D30" s="141"/>
      <c r="E30" s="92" t="n">
        <v>0</v>
      </c>
      <c r="F30" s="92" t="n">
        <v>0</v>
      </c>
      <c r="G30" s="92" t="n">
        <v>0</v>
      </c>
      <c r="H30" s="93" t="n">
        <v>0</v>
      </c>
      <c r="I30" s="92" t="n">
        <v>0</v>
      </c>
      <c r="J30" s="94" t="n">
        <v>0</v>
      </c>
      <c r="K30" s="92" t="n">
        <v>0</v>
      </c>
      <c r="L30" s="92" t="n">
        <v>0</v>
      </c>
      <c r="M30" s="92" t="n">
        <v>0</v>
      </c>
      <c r="N30" s="56"/>
      <c r="O30" s="110"/>
    </row>
    <row r="31" s="13" customFormat="true" ht="12.75" hidden="false" customHeight="false" outlineLevel="0" collapsed="false">
      <c r="A31" s="20"/>
      <c r="B31" s="145" t="s">
        <v>144</v>
      </c>
      <c r="C31" s="141"/>
      <c r="D31" s="141"/>
      <c r="E31" s="92" t="n">
        <v>0</v>
      </c>
      <c r="F31" s="92" t="n">
        <v>0</v>
      </c>
      <c r="G31" s="92" t="n">
        <v>0</v>
      </c>
      <c r="H31" s="93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2" t="n">
        <v>0</v>
      </c>
      <c r="N31" s="56"/>
      <c r="O31" s="110"/>
    </row>
    <row r="32" s="13" customFormat="true" ht="12.75" hidden="false" customHeight="false" outlineLevel="0" collapsed="false">
      <c r="A32" s="20"/>
      <c r="B32" s="145" t="s">
        <v>145</v>
      </c>
      <c r="C32" s="141"/>
      <c r="D32" s="141"/>
      <c r="E32" s="92" t="n">
        <v>0</v>
      </c>
      <c r="F32" s="92" t="n">
        <v>0</v>
      </c>
      <c r="G32" s="92" t="n">
        <v>0</v>
      </c>
      <c r="H32" s="93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2" t="n">
        <v>0</v>
      </c>
      <c r="N32" s="56"/>
      <c r="O32" s="110"/>
    </row>
    <row r="33" s="13" customFormat="true" ht="12.75" hidden="false" customHeight="false" outlineLevel="0" collapsed="false">
      <c r="A33" s="20"/>
      <c r="B33" s="145" t="s">
        <v>146</v>
      </c>
      <c r="C33" s="141"/>
      <c r="D33" s="141"/>
      <c r="E33" s="92" t="n">
        <v>0</v>
      </c>
      <c r="F33" s="92" t="n">
        <v>0</v>
      </c>
      <c r="G33" s="92" t="n">
        <v>0</v>
      </c>
      <c r="H33" s="93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56"/>
      <c r="O33" s="110"/>
    </row>
    <row r="34" s="13" customFormat="true" ht="12.75" hidden="false" customHeight="false" outlineLevel="0" collapsed="false">
      <c r="A34" s="20"/>
      <c r="B34" s="145" t="s">
        <v>147</v>
      </c>
      <c r="C34" s="141"/>
      <c r="D34" s="141"/>
      <c r="E34" s="92" t="n">
        <v>0</v>
      </c>
      <c r="F34" s="92" t="n">
        <v>0</v>
      </c>
      <c r="G34" s="92" t="n">
        <v>0</v>
      </c>
      <c r="H34" s="93" t="n">
        <v>0</v>
      </c>
      <c r="I34" s="92" t="n">
        <v>0</v>
      </c>
      <c r="J34" s="94" t="n">
        <v>0</v>
      </c>
      <c r="K34" s="92" t="n">
        <v>0</v>
      </c>
      <c r="L34" s="92" t="n">
        <v>0</v>
      </c>
      <c r="M34" s="92" t="n">
        <v>0</v>
      </c>
      <c r="N34" s="56"/>
      <c r="O34" s="110"/>
    </row>
    <row r="35" s="13" customFormat="true" ht="12.75" hidden="false" customHeight="false" outlineLevel="0" collapsed="false">
      <c r="A35" s="20"/>
      <c r="B35" s="145" t="s">
        <v>148</v>
      </c>
      <c r="C35" s="141"/>
      <c r="D35" s="141"/>
      <c r="E35" s="92" t="n">
        <v>0</v>
      </c>
      <c r="F35" s="92" t="n">
        <v>0</v>
      </c>
      <c r="G35" s="92" t="n">
        <v>0</v>
      </c>
      <c r="H35" s="93" t="n">
        <v>0</v>
      </c>
      <c r="I35" s="92" t="n">
        <v>0</v>
      </c>
      <c r="J35" s="94" t="n">
        <v>0</v>
      </c>
      <c r="K35" s="92" t="n">
        <v>0</v>
      </c>
      <c r="L35" s="92" t="n">
        <v>0</v>
      </c>
      <c r="M35" s="92" t="n">
        <v>0</v>
      </c>
      <c r="N35" s="56"/>
      <c r="O35" s="110"/>
    </row>
    <row r="36" s="13" customFormat="true" ht="12.75" hidden="false" customHeight="false" outlineLevel="0" collapsed="false">
      <c r="A36" s="20"/>
      <c r="B36" s="145" t="s">
        <v>149</v>
      </c>
      <c r="C36" s="141"/>
      <c r="D36" s="141"/>
      <c r="E36" s="92" t="n">
        <v>0</v>
      </c>
      <c r="F36" s="92" t="n">
        <v>0</v>
      </c>
      <c r="G36" s="92" t="n">
        <v>0</v>
      </c>
      <c r="H36" s="93" t="n">
        <v>0</v>
      </c>
      <c r="I36" s="92" t="n">
        <v>0</v>
      </c>
      <c r="J36" s="94" t="n">
        <v>0</v>
      </c>
      <c r="K36" s="92" t="n">
        <v>0</v>
      </c>
      <c r="L36" s="92" t="n">
        <v>0</v>
      </c>
      <c r="M36" s="92" t="n">
        <v>0</v>
      </c>
      <c r="N36" s="56"/>
      <c r="O36" s="110"/>
    </row>
    <row r="37" s="13" customFormat="true" ht="12.75" hidden="false" customHeight="false" outlineLevel="0" collapsed="false">
      <c r="A37" s="20"/>
      <c r="B37" s="145" t="s">
        <v>150</v>
      </c>
      <c r="C37" s="141"/>
      <c r="D37" s="141"/>
      <c r="E37" s="92" t="n">
        <v>0</v>
      </c>
      <c r="F37" s="92" t="n">
        <v>0</v>
      </c>
      <c r="G37" s="92" t="n">
        <v>0</v>
      </c>
      <c r="H37" s="93" t="n">
        <v>0</v>
      </c>
      <c r="I37" s="92" t="n">
        <v>0</v>
      </c>
      <c r="J37" s="94" t="n">
        <v>0</v>
      </c>
      <c r="K37" s="92" t="n">
        <v>0</v>
      </c>
      <c r="L37" s="92" t="n">
        <v>0</v>
      </c>
      <c r="M37" s="92" t="n">
        <v>0</v>
      </c>
      <c r="N37" s="56"/>
      <c r="O37" s="110"/>
    </row>
    <row r="38" s="13" customFormat="true" ht="12.75" hidden="false" customHeight="false" outlineLevel="0" collapsed="false">
      <c r="A38" s="20"/>
      <c r="B38" s="145" t="s">
        <v>151</v>
      </c>
      <c r="C38" s="141"/>
      <c r="D38" s="141"/>
      <c r="E38" s="92" t="n">
        <v>0</v>
      </c>
      <c r="F38" s="92" t="n">
        <v>0</v>
      </c>
      <c r="G38" s="92" t="n">
        <v>0</v>
      </c>
      <c r="H38" s="93" t="n">
        <v>0</v>
      </c>
      <c r="I38" s="92" t="n">
        <v>0</v>
      </c>
      <c r="J38" s="94" t="n">
        <v>0</v>
      </c>
      <c r="K38" s="92" t="n">
        <v>0</v>
      </c>
      <c r="L38" s="92" t="n">
        <v>0</v>
      </c>
      <c r="M38" s="92" t="n">
        <v>0</v>
      </c>
      <c r="N38" s="56"/>
      <c r="O38" s="110"/>
    </row>
    <row r="39" s="13" customFormat="true" ht="12.75" hidden="false" customHeight="false" outlineLevel="0" collapsed="false">
      <c r="A39" s="20"/>
      <c r="B39" s="145" t="s">
        <v>152</v>
      </c>
      <c r="C39" s="141"/>
      <c r="D39" s="141"/>
      <c r="E39" s="92" t="n">
        <v>0</v>
      </c>
      <c r="F39" s="92" t="n">
        <v>0</v>
      </c>
      <c r="G39" s="92" t="n">
        <v>0</v>
      </c>
      <c r="H39" s="93" t="n">
        <v>0</v>
      </c>
      <c r="I39" s="92" t="n">
        <v>0</v>
      </c>
      <c r="J39" s="94" t="n">
        <v>0</v>
      </c>
      <c r="K39" s="92" t="n">
        <v>0</v>
      </c>
      <c r="L39" s="92" t="n">
        <v>0</v>
      </c>
      <c r="M39" s="92" t="n">
        <v>0</v>
      </c>
      <c r="N39" s="56"/>
      <c r="O39" s="110"/>
    </row>
    <row r="40" s="13" customFormat="true" ht="12.75" hidden="false" customHeight="false" outlineLevel="0" collapsed="false">
      <c r="A40" s="20"/>
      <c r="B40" s="145" t="s">
        <v>153</v>
      </c>
      <c r="C40" s="141"/>
      <c r="D40" s="141"/>
      <c r="E40" s="92" t="n">
        <v>0</v>
      </c>
      <c r="F40" s="92" t="n">
        <v>0</v>
      </c>
      <c r="G40" s="92" t="n">
        <v>0</v>
      </c>
      <c r="H40" s="93" t="n">
        <v>0</v>
      </c>
      <c r="I40" s="92" t="n">
        <v>0</v>
      </c>
      <c r="J40" s="94" t="n">
        <v>0</v>
      </c>
      <c r="K40" s="92" t="n">
        <v>0</v>
      </c>
      <c r="L40" s="92" t="n">
        <v>0</v>
      </c>
      <c r="M40" s="92" t="n">
        <v>0</v>
      </c>
      <c r="N40" s="56"/>
      <c r="O40" s="110"/>
    </row>
    <row r="41" s="13" customFormat="true" ht="12.75" hidden="false" customHeight="false" outlineLevel="0" collapsed="false">
      <c r="A41" s="20"/>
      <c r="B41" s="145" t="s">
        <v>154</v>
      </c>
      <c r="C41" s="141"/>
      <c r="D41" s="141"/>
      <c r="E41" s="92" t="n">
        <v>0</v>
      </c>
      <c r="F41" s="92" t="n">
        <v>0</v>
      </c>
      <c r="G41" s="92" t="n">
        <v>0</v>
      </c>
      <c r="H41" s="93" t="n">
        <v>0</v>
      </c>
      <c r="I41" s="92" t="n">
        <v>0</v>
      </c>
      <c r="J41" s="94" t="n">
        <v>0</v>
      </c>
      <c r="K41" s="92" t="n">
        <v>0</v>
      </c>
      <c r="L41" s="92" t="n">
        <v>0</v>
      </c>
      <c r="M41" s="92" t="n">
        <v>0</v>
      </c>
      <c r="N41" s="56"/>
      <c r="O41" s="110"/>
    </row>
    <row r="42" s="13" customFormat="true" ht="12.75" hidden="false" customHeight="false" outlineLevel="0" collapsed="false">
      <c r="A42" s="20"/>
      <c r="B42" s="145" t="s">
        <v>155</v>
      </c>
      <c r="C42" s="141"/>
      <c r="D42" s="141"/>
      <c r="E42" s="92" t="n">
        <v>2622</v>
      </c>
      <c r="F42" s="92" t="n">
        <v>3226</v>
      </c>
      <c r="G42" s="92" t="n">
        <v>3029</v>
      </c>
      <c r="H42" s="93" t="n">
        <v>4106</v>
      </c>
      <c r="I42" s="92" t="n">
        <v>4078</v>
      </c>
      <c r="J42" s="94" t="n">
        <v>3244</v>
      </c>
      <c r="K42" s="92" t="n">
        <v>3708</v>
      </c>
      <c r="L42" s="92" t="n">
        <v>3681</v>
      </c>
      <c r="M42" s="92" t="n">
        <v>3220</v>
      </c>
      <c r="N42" s="56"/>
      <c r="O42" s="110"/>
    </row>
    <row r="43" s="13" customFormat="true" ht="12.75" hidden="false" customHeight="false" outlineLevel="0" collapsed="false">
      <c r="A43" s="20"/>
      <c r="B43" s="145" t="s">
        <v>156</v>
      </c>
      <c r="C43" s="141"/>
      <c r="D43" s="141"/>
      <c r="E43" s="92" t="n">
        <v>0</v>
      </c>
      <c r="F43" s="92" t="n">
        <v>0</v>
      </c>
      <c r="G43" s="92" t="n">
        <v>10</v>
      </c>
      <c r="H43" s="93" t="n">
        <v>56</v>
      </c>
      <c r="I43" s="92" t="n">
        <v>56</v>
      </c>
      <c r="J43" s="94" t="n">
        <v>56</v>
      </c>
      <c r="K43" s="92" t="n">
        <v>57</v>
      </c>
      <c r="L43" s="92" t="n">
        <v>57</v>
      </c>
      <c r="M43" s="92" t="n">
        <v>57</v>
      </c>
      <c r="N43" s="56"/>
      <c r="O43" s="110"/>
    </row>
    <row r="44" s="13" customFormat="true" ht="12.75" hidden="false" customHeight="false" outlineLevel="0" collapsed="false">
      <c r="A44" s="20"/>
      <c r="B44" s="145" t="s">
        <v>157</v>
      </c>
      <c r="C44" s="141"/>
      <c r="D44" s="141"/>
      <c r="E44" s="92" t="n">
        <v>98</v>
      </c>
      <c r="F44" s="92" t="n">
        <v>98</v>
      </c>
      <c r="G44" s="92" t="n">
        <v>88</v>
      </c>
      <c r="H44" s="93" t="n">
        <v>112</v>
      </c>
      <c r="I44" s="92" t="n">
        <v>112</v>
      </c>
      <c r="J44" s="94" t="n">
        <v>112</v>
      </c>
      <c r="K44" s="92" t="n">
        <v>109</v>
      </c>
      <c r="L44" s="92" t="n">
        <v>109</v>
      </c>
      <c r="M44" s="92" t="n">
        <v>109</v>
      </c>
      <c r="N44" s="56"/>
      <c r="O44" s="110"/>
    </row>
    <row r="45" s="13" customFormat="true" ht="12.75" hidden="false" customHeight="false" outlineLevel="0" collapsed="false">
      <c r="A45" s="20"/>
      <c r="B45" s="145" t="s">
        <v>158</v>
      </c>
      <c r="C45" s="141"/>
      <c r="D45" s="141"/>
      <c r="E45" s="92" t="n">
        <v>0</v>
      </c>
      <c r="F45" s="92" t="n">
        <v>0</v>
      </c>
      <c r="G45" s="92" t="n">
        <v>0</v>
      </c>
      <c r="H45" s="93" t="n">
        <v>0</v>
      </c>
      <c r="I45" s="92" t="n">
        <v>0</v>
      </c>
      <c r="J45" s="94" t="n">
        <v>0</v>
      </c>
      <c r="K45" s="92" t="n">
        <v>0</v>
      </c>
      <c r="L45" s="92" t="n">
        <v>0</v>
      </c>
      <c r="M45" s="92" t="n">
        <v>0</v>
      </c>
      <c r="N45" s="56"/>
      <c r="O45" s="110"/>
    </row>
    <row r="46" s="13" customFormat="true" ht="12.75" hidden="false" customHeight="false" outlineLevel="0" collapsed="false">
      <c r="A46" s="20"/>
      <c r="B46" s="145" t="s">
        <v>159</v>
      </c>
      <c r="C46" s="141"/>
      <c r="D46" s="143"/>
      <c r="E46" s="97" t="n">
        <v>0</v>
      </c>
      <c r="F46" s="97" t="n">
        <v>0</v>
      </c>
      <c r="G46" s="97" t="n">
        <v>0</v>
      </c>
      <c r="H46" s="98" t="n">
        <v>0</v>
      </c>
      <c r="I46" s="97" t="n">
        <v>0</v>
      </c>
      <c r="J46" s="99" t="n">
        <v>0</v>
      </c>
      <c r="K46" s="97" t="n">
        <v>0</v>
      </c>
      <c r="L46" s="97" t="n">
        <v>0</v>
      </c>
      <c r="M46" s="97" t="n">
        <v>0</v>
      </c>
      <c r="N46" s="118"/>
      <c r="O46" s="110"/>
    </row>
    <row r="47" s="13" customFormat="true" ht="12.75" hidden="false" customHeight="false" outlineLevel="0" collapsed="false">
      <c r="A47" s="37"/>
      <c r="B47" s="46" t="s">
        <v>60</v>
      </c>
      <c r="C47" s="141"/>
      <c r="D47" s="144"/>
      <c r="E47" s="102" t="n">
        <f aca="false">SUM(E48:E49)</f>
        <v>0</v>
      </c>
      <c r="F47" s="102" t="n">
        <f aca="false">SUM(F48:F49)</f>
        <v>0</v>
      </c>
      <c r="G47" s="102" t="n">
        <f aca="false">SUM(G48:G49)</f>
        <v>0</v>
      </c>
      <c r="H47" s="103" t="n">
        <f aca="false">SUM(H48:H49)</f>
        <v>0</v>
      </c>
      <c r="I47" s="102" t="n">
        <f aca="false">SUM(I48:I49)</f>
        <v>0</v>
      </c>
      <c r="J47" s="104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54"/>
      <c r="O47" s="110"/>
    </row>
    <row r="48" s="13" customFormat="true" ht="12.75" hidden="false" customHeight="false" outlineLevel="0" collapsed="false">
      <c r="A48" s="37"/>
      <c r="B48" s="140" t="s">
        <v>114</v>
      </c>
      <c r="C48" s="141"/>
      <c r="D48" s="137"/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9" t="n">
        <v>0</v>
      </c>
      <c r="K48" s="87" t="n">
        <v>0</v>
      </c>
      <c r="L48" s="87" t="n">
        <v>0</v>
      </c>
      <c r="M48" s="87" t="n">
        <v>0</v>
      </c>
      <c r="N48" s="142"/>
      <c r="O48" s="110"/>
    </row>
    <row r="49" s="13" customFormat="true" ht="12.75" hidden="false" customHeight="false" outlineLevel="0" collapsed="false">
      <c r="A49" s="37"/>
      <c r="B49" s="140" t="s">
        <v>116</v>
      </c>
      <c r="C49" s="141"/>
      <c r="D49" s="143"/>
      <c r="E49" s="97" t="n">
        <v>0</v>
      </c>
      <c r="F49" s="97" t="n">
        <v>0</v>
      </c>
      <c r="G49" s="97" t="n">
        <v>0</v>
      </c>
      <c r="H49" s="98" t="n">
        <v>0</v>
      </c>
      <c r="I49" s="97" t="n">
        <v>0</v>
      </c>
      <c r="J49" s="99" t="n">
        <v>0</v>
      </c>
      <c r="K49" s="97" t="n">
        <v>0</v>
      </c>
      <c r="L49" s="97" t="n">
        <v>0</v>
      </c>
      <c r="M49" s="97" t="n">
        <v>0</v>
      </c>
      <c r="N49" s="118"/>
      <c r="O49" s="110"/>
    </row>
    <row r="50" s="13" customFormat="true" ht="5.1" hidden="false" customHeight="true" outlineLevel="0" collapsed="false">
      <c r="A50" s="37"/>
      <c r="B50" s="46"/>
      <c r="C50" s="143"/>
      <c r="D50" s="146"/>
      <c r="E50" s="116"/>
      <c r="F50" s="116"/>
      <c r="G50" s="116"/>
      <c r="H50" s="117"/>
      <c r="I50" s="116"/>
      <c r="J50" s="118"/>
      <c r="K50" s="116"/>
      <c r="L50" s="116"/>
      <c r="M50" s="116"/>
      <c r="N50" s="116"/>
      <c r="O50" s="115"/>
    </row>
    <row r="51" s="36" customFormat="true" ht="12.75" hidden="false" customHeight="false" outlineLevel="0" collapsed="false">
      <c r="A51" s="72"/>
      <c r="B51" s="73" t="s">
        <v>160</v>
      </c>
      <c r="C51" s="73"/>
      <c r="D51" s="147"/>
      <c r="E51" s="81" t="n">
        <f aca="false">E52+E59+E62+E63+E64+E72+E73</f>
        <v>26206</v>
      </c>
      <c r="F51" s="81" t="n">
        <f aca="false">F52+F59+F62+F63+F64+F72+F73</f>
        <v>28688</v>
      </c>
      <c r="G51" s="81" t="n">
        <f aca="false">G52+G59+G62+G63+G64+G72+G73</f>
        <v>31595</v>
      </c>
      <c r="H51" s="82" t="n">
        <f aca="false">H52+H59+H62+H63+H64+H72+H73</f>
        <v>32857</v>
      </c>
      <c r="I51" s="81" t="n">
        <f aca="false">I52+I59+I62+I63+I64+I72+I73</f>
        <v>32857</v>
      </c>
      <c r="J51" s="83" t="n">
        <f aca="false">J52+J59+J62+J63+J64+J72+J73</f>
        <v>32857</v>
      </c>
      <c r="K51" s="81" t="n">
        <f aca="false">K52+K59+K62+K63+K64+K72+K73</f>
        <v>34657</v>
      </c>
      <c r="L51" s="81" t="n">
        <f aca="false">L52+L59+L62+L63+L64+L72+L73</f>
        <v>36383</v>
      </c>
      <c r="M51" s="81" t="n">
        <f aca="false">M52+M59+M62+M63+M64+M72+M73</f>
        <v>36898</v>
      </c>
      <c r="N51" s="136"/>
      <c r="O51" s="136"/>
      <c r="P51" s="136"/>
      <c r="Q51" s="136"/>
      <c r="R51" s="136"/>
    </row>
    <row r="52" s="13" customFormat="true" ht="12.75" hidden="false" customHeight="false" outlineLevel="0" collapsed="false">
      <c r="A52" s="37"/>
      <c r="B52" s="46" t="s">
        <v>62</v>
      </c>
      <c r="C52" s="137"/>
      <c r="D52" s="138"/>
      <c r="E52" s="87" t="n">
        <f aca="false">E53+E56</f>
        <v>0</v>
      </c>
      <c r="F52" s="87" t="n">
        <f aca="false">F53+F56</f>
        <v>0</v>
      </c>
      <c r="G52" s="87" t="n">
        <f aca="false">G53+G56</f>
        <v>0</v>
      </c>
      <c r="H52" s="88" t="n">
        <f aca="false">H53+H56</f>
        <v>0</v>
      </c>
      <c r="I52" s="87" t="n">
        <f aca="false">I53+I56</f>
        <v>0</v>
      </c>
      <c r="J52" s="89" t="n">
        <f aca="false">J53+J56</f>
        <v>0</v>
      </c>
      <c r="K52" s="87" t="n">
        <f aca="false">K53+K56</f>
        <v>0</v>
      </c>
      <c r="L52" s="87" t="n">
        <f aca="false">L53+L56</f>
        <v>0</v>
      </c>
      <c r="M52" s="87" t="n">
        <f aca="false">M53+M56</f>
        <v>0</v>
      </c>
      <c r="N52" s="139"/>
      <c r="O52" s="109"/>
    </row>
    <row r="53" s="13" customFormat="true" ht="12.75" hidden="false" customHeight="false" outlineLevel="0" collapsed="false">
      <c r="A53" s="37"/>
      <c r="B53" s="140" t="s">
        <v>161</v>
      </c>
      <c r="C53" s="141"/>
      <c r="D53" s="146"/>
      <c r="E53" s="97" t="n">
        <f aca="false">SUM(E54:E55)</f>
        <v>0</v>
      </c>
      <c r="F53" s="97" t="n">
        <f aca="false">SUM(F54:F55)</f>
        <v>0</v>
      </c>
      <c r="G53" s="97" t="n">
        <f aca="false">SUM(G54:G55)</f>
        <v>0</v>
      </c>
      <c r="H53" s="98" t="n">
        <f aca="false">SUM(H54:H55)</f>
        <v>0</v>
      </c>
      <c r="I53" s="97" t="n">
        <f aca="false">SUM(I54:I55)</f>
        <v>0</v>
      </c>
      <c r="J53" s="99" t="n">
        <f aca="false">SUM(J54:J55)</f>
        <v>0</v>
      </c>
      <c r="K53" s="97" t="n">
        <f aca="false">SUM(K54:K55)</f>
        <v>0</v>
      </c>
      <c r="L53" s="97" t="n">
        <f aca="false">SUM(L54:L55)</f>
        <v>0</v>
      </c>
      <c r="M53" s="97" t="n">
        <f aca="false">SUM(M54:M55)</f>
        <v>0</v>
      </c>
      <c r="N53" s="116"/>
      <c r="O53" s="110"/>
    </row>
    <row r="54" s="13" customFormat="true" ht="12.75" hidden="false" customHeight="false" outlineLevel="0" collapsed="false">
      <c r="A54" s="37"/>
      <c r="B54" s="148" t="s">
        <v>162</v>
      </c>
      <c r="C54" s="141"/>
      <c r="D54" s="137"/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9" t="n">
        <v>0</v>
      </c>
      <c r="K54" s="87" t="n">
        <v>0</v>
      </c>
      <c r="L54" s="87" t="n">
        <v>0</v>
      </c>
      <c r="M54" s="87" t="n">
        <v>0</v>
      </c>
      <c r="N54" s="142"/>
      <c r="O54" s="110"/>
    </row>
    <row r="55" s="13" customFormat="true" ht="12.75" hidden="false" customHeight="false" outlineLevel="0" collapsed="false">
      <c r="A55" s="37"/>
      <c r="B55" s="148" t="s">
        <v>163</v>
      </c>
      <c r="C55" s="141"/>
      <c r="D55" s="143"/>
      <c r="E55" s="97" t="n">
        <v>0</v>
      </c>
      <c r="F55" s="97" t="n">
        <v>0</v>
      </c>
      <c r="G55" s="97" t="n">
        <v>0</v>
      </c>
      <c r="H55" s="98" t="n">
        <v>0</v>
      </c>
      <c r="I55" s="97" t="n">
        <v>0</v>
      </c>
      <c r="J55" s="99" t="n">
        <v>0</v>
      </c>
      <c r="K55" s="97" t="n">
        <v>0</v>
      </c>
      <c r="L55" s="97" t="n">
        <v>0</v>
      </c>
      <c r="M55" s="97" t="n">
        <v>0</v>
      </c>
      <c r="N55" s="118"/>
      <c r="O55" s="110"/>
    </row>
    <row r="56" s="13" customFormat="true" ht="12.75" hidden="false" customHeight="false" outlineLevel="0" collapsed="false">
      <c r="A56" s="37"/>
      <c r="B56" s="140" t="s">
        <v>164</v>
      </c>
      <c r="C56" s="141"/>
      <c r="D56" s="138"/>
      <c r="E56" s="97" t="n">
        <f aca="false">SUM(E57:E58)</f>
        <v>0</v>
      </c>
      <c r="F56" s="97" t="n">
        <f aca="false">SUM(F57:F58)</f>
        <v>0</v>
      </c>
      <c r="G56" s="97" t="n">
        <f aca="false">SUM(G57:G58)</f>
        <v>0</v>
      </c>
      <c r="H56" s="98" t="n">
        <f aca="false">SUM(H57:H58)</f>
        <v>0</v>
      </c>
      <c r="I56" s="97" t="n">
        <f aca="false">SUM(I57:I58)</f>
        <v>0</v>
      </c>
      <c r="J56" s="99" t="n">
        <f aca="false">SUM(J57:J58)</f>
        <v>0</v>
      </c>
      <c r="K56" s="97" t="n">
        <f aca="false">SUM(K57:K58)</f>
        <v>0</v>
      </c>
      <c r="L56" s="97" t="n">
        <f aca="false">SUM(L57:L58)</f>
        <v>0</v>
      </c>
      <c r="M56" s="97" t="n">
        <f aca="false">SUM(M57:M58)</f>
        <v>0</v>
      </c>
      <c r="N56" s="139"/>
      <c r="O56" s="110"/>
    </row>
    <row r="57" s="13" customFormat="true" ht="12.75" hidden="false" customHeight="false" outlineLevel="0" collapsed="false">
      <c r="A57" s="37"/>
      <c r="B57" s="148" t="s">
        <v>164</v>
      </c>
      <c r="C57" s="141"/>
      <c r="D57" s="137"/>
      <c r="E57" s="87" t="n">
        <v>0</v>
      </c>
      <c r="F57" s="87" t="n">
        <v>0</v>
      </c>
      <c r="G57" s="87" t="n">
        <v>0</v>
      </c>
      <c r="H57" s="88" t="n">
        <v>0</v>
      </c>
      <c r="I57" s="87" t="n">
        <v>0</v>
      </c>
      <c r="J57" s="89" t="n">
        <v>0</v>
      </c>
      <c r="K57" s="87" t="n">
        <v>0</v>
      </c>
      <c r="L57" s="87" t="n">
        <v>0</v>
      </c>
      <c r="M57" s="87" t="n">
        <v>0</v>
      </c>
      <c r="N57" s="142"/>
      <c r="O57" s="110"/>
    </row>
    <row r="58" s="13" customFormat="true" ht="12.75" hidden="false" customHeight="false" outlineLevel="0" collapsed="false">
      <c r="A58" s="37"/>
      <c r="B58" s="148" t="s">
        <v>165</v>
      </c>
      <c r="C58" s="141"/>
      <c r="D58" s="143"/>
      <c r="E58" s="97" t="n">
        <v>0</v>
      </c>
      <c r="F58" s="97" t="n">
        <v>0</v>
      </c>
      <c r="G58" s="97" t="n">
        <v>0</v>
      </c>
      <c r="H58" s="98" t="n">
        <v>0</v>
      </c>
      <c r="I58" s="97" t="n">
        <v>0</v>
      </c>
      <c r="J58" s="99" t="n">
        <v>0</v>
      </c>
      <c r="K58" s="97" t="n">
        <v>0</v>
      </c>
      <c r="L58" s="97" t="n">
        <v>0</v>
      </c>
      <c r="M58" s="97" t="n">
        <v>0</v>
      </c>
      <c r="N58" s="118"/>
      <c r="O58" s="110"/>
    </row>
    <row r="59" s="13" customFormat="true" ht="12.75" hidden="false" customHeight="false" outlineLevel="0" collapsed="false">
      <c r="A59" s="37"/>
      <c r="B59" s="46" t="s">
        <v>63</v>
      </c>
      <c r="C59" s="141"/>
      <c r="D59" s="144"/>
      <c r="E59" s="102" t="n">
        <f aca="false">SUM(E60:E61)</f>
        <v>0</v>
      </c>
      <c r="F59" s="102" t="n">
        <f aca="false">SUM(F60:F61)</f>
        <v>0</v>
      </c>
      <c r="G59" s="102" t="n">
        <f aca="false">SUM(G60:G61)</f>
        <v>0</v>
      </c>
      <c r="H59" s="103" t="n">
        <f aca="false">SUM(H60:H61)</f>
        <v>0</v>
      </c>
      <c r="I59" s="102" t="n">
        <f aca="false">SUM(I60:I61)</f>
        <v>0</v>
      </c>
      <c r="J59" s="104" t="n">
        <f aca="false">SUM(J60:J61)</f>
        <v>0</v>
      </c>
      <c r="K59" s="102" t="n">
        <f aca="false">SUM(K60:K61)</f>
        <v>0</v>
      </c>
      <c r="L59" s="102" t="n">
        <f aca="false">SUM(L60:L61)</f>
        <v>0</v>
      </c>
      <c r="M59" s="102" t="n">
        <f aca="false">SUM(M60:M61)</f>
        <v>0</v>
      </c>
      <c r="N59" s="54"/>
      <c r="O59" s="110"/>
    </row>
    <row r="60" s="13" customFormat="true" ht="12.75" hidden="false" customHeight="false" outlineLevel="0" collapsed="false">
      <c r="A60" s="37"/>
      <c r="B60" s="140" t="s">
        <v>166</v>
      </c>
      <c r="C60" s="141"/>
      <c r="D60" s="137"/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9" t="n">
        <v>0</v>
      </c>
      <c r="K60" s="87" t="n">
        <v>0</v>
      </c>
      <c r="L60" s="87" t="n">
        <v>0</v>
      </c>
      <c r="M60" s="87" t="n">
        <v>0</v>
      </c>
      <c r="N60" s="142"/>
      <c r="O60" s="110"/>
    </row>
    <row r="61" s="13" customFormat="true" ht="12.75" hidden="false" customHeight="false" outlineLevel="0" collapsed="false">
      <c r="A61" s="37"/>
      <c r="B61" s="140" t="s">
        <v>167</v>
      </c>
      <c r="C61" s="141"/>
      <c r="D61" s="143"/>
      <c r="E61" s="97" t="n">
        <v>0</v>
      </c>
      <c r="F61" s="97" t="n">
        <v>0</v>
      </c>
      <c r="G61" s="97" t="n">
        <v>0</v>
      </c>
      <c r="H61" s="98" t="n">
        <v>0</v>
      </c>
      <c r="I61" s="97" t="n">
        <v>0</v>
      </c>
      <c r="J61" s="99" t="n">
        <v>0</v>
      </c>
      <c r="K61" s="97" t="n">
        <v>0</v>
      </c>
      <c r="L61" s="97" t="n">
        <v>0</v>
      </c>
      <c r="M61" s="97" t="n">
        <v>0</v>
      </c>
      <c r="N61" s="118"/>
      <c r="O61" s="110"/>
    </row>
    <row r="62" s="13" customFormat="true" ht="12.75" hidden="false" customHeight="false" outlineLevel="0" collapsed="false">
      <c r="A62" s="37"/>
      <c r="B62" s="46" t="s">
        <v>64</v>
      </c>
      <c r="C62" s="141"/>
      <c r="D62" s="144"/>
      <c r="E62" s="92" t="n">
        <v>0</v>
      </c>
      <c r="F62" s="92" t="n">
        <v>0</v>
      </c>
      <c r="G62" s="92" t="n">
        <v>0</v>
      </c>
      <c r="H62" s="93" t="n">
        <v>0</v>
      </c>
      <c r="I62" s="92" t="n">
        <v>0</v>
      </c>
      <c r="J62" s="94" t="n">
        <v>0</v>
      </c>
      <c r="K62" s="92" t="n">
        <v>0</v>
      </c>
      <c r="L62" s="92" t="n">
        <v>0</v>
      </c>
      <c r="M62" s="92" t="n">
        <v>0</v>
      </c>
      <c r="N62" s="54"/>
      <c r="O62" s="110"/>
    </row>
    <row r="63" s="36" customFormat="true" ht="12.75" hidden="false" customHeight="false" outlineLevel="0" collapsed="false">
      <c r="A63" s="72"/>
      <c r="B63" s="46" t="s">
        <v>65</v>
      </c>
      <c r="C63" s="149"/>
      <c r="D63" s="147"/>
      <c r="E63" s="92" t="n">
        <v>85</v>
      </c>
      <c r="F63" s="92" t="n">
        <v>95</v>
      </c>
      <c r="G63" s="92" t="n">
        <v>244</v>
      </c>
      <c r="H63" s="93" t="n">
        <v>138</v>
      </c>
      <c r="I63" s="92" t="n">
        <v>138</v>
      </c>
      <c r="J63" s="94" t="n">
        <v>138</v>
      </c>
      <c r="K63" s="92" t="n">
        <v>144</v>
      </c>
      <c r="L63" s="92" t="n">
        <v>150</v>
      </c>
      <c r="M63" s="92" t="n">
        <v>150</v>
      </c>
      <c r="N63" s="9"/>
      <c r="O63" s="125"/>
    </row>
    <row r="64" s="13" customFormat="true" ht="12.75" hidden="false" customHeight="false" outlineLevel="0" collapsed="false">
      <c r="A64" s="20"/>
      <c r="B64" s="46" t="s">
        <v>66</v>
      </c>
      <c r="C64" s="141"/>
      <c r="D64" s="144"/>
      <c r="E64" s="97" t="n">
        <f aca="false">E65+E68</f>
        <v>0</v>
      </c>
      <c r="F64" s="97" t="n">
        <f aca="false">F65+F68</f>
        <v>0</v>
      </c>
      <c r="G64" s="97" t="n">
        <f aca="false">G65+G68</f>
        <v>0</v>
      </c>
      <c r="H64" s="98" t="n">
        <f aca="false">H65+H68</f>
        <v>0</v>
      </c>
      <c r="I64" s="97" t="n">
        <f aca="false">I65+I68</f>
        <v>0</v>
      </c>
      <c r="J64" s="99" t="n">
        <f aca="false">J65+J68</f>
        <v>0</v>
      </c>
      <c r="K64" s="97" t="n">
        <f aca="false">K65+K68</f>
        <v>0</v>
      </c>
      <c r="L64" s="97" t="n">
        <f aca="false">L65+L68</f>
        <v>0</v>
      </c>
      <c r="M64" s="97" t="n">
        <f aca="false">M65+M68</f>
        <v>0</v>
      </c>
      <c r="N64" s="54"/>
      <c r="O64" s="110"/>
    </row>
    <row r="65" s="13" customFormat="true" ht="12.75" hidden="false" customHeight="false" outlineLevel="0" collapsed="false">
      <c r="A65" s="20"/>
      <c r="B65" s="140" t="s">
        <v>168</v>
      </c>
      <c r="C65" s="141"/>
      <c r="D65" s="137"/>
      <c r="E65" s="102" t="n">
        <f aca="false">SUM(E66:E67)</f>
        <v>0</v>
      </c>
      <c r="F65" s="102" t="n">
        <f aca="false">SUM(F66:F67)</f>
        <v>0</v>
      </c>
      <c r="G65" s="102" t="n">
        <f aca="false">SUM(G66:G67)</f>
        <v>0</v>
      </c>
      <c r="H65" s="103" t="n">
        <f aca="false">SUM(H66:H67)</f>
        <v>0</v>
      </c>
      <c r="I65" s="102" t="n">
        <f aca="false">SUM(I66:I67)</f>
        <v>0</v>
      </c>
      <c r="J65" s="104" t="n">
        <f aca="false">SUM(J66:J67)</f>
        <v>0</v>
      </c>
      <c r="K65" s="102" t="n">
        <f aca="false">SUM(K66:K67)</f>
        <v>0</v>
      </c>
      <c r="L65" s="102" t="n">
        <f aca="false">SUM(L66:L67)</f>
        <v>0</v>
      </c>
      <c r="M65" s="102" t="n">
        <f aca="false">SUM(M66:M67)</f>
        <v>0</v>
      </c>
      <c r="N65" s="142"/>
      <c r="O65" s="110"/>
    </row>
    <row r="66" s="13" customFormat="true" ht="12.75" hidden="false" customHeight="false" outlineLevel="0" collapsed="false">
      <c r="A66" s="20"/>
      <c r="B66" s="148" t="s">
        <v>169</v>
      </c>
      <c r="C66" s="141"/>
      <c r="D66" s="141"/>
      <c r="E66" s="88" t="n">
        <v>0</v>
      </c>
      <c r="F66" s="87" t="n">
        <v>0</v>
      </c>
      <c r="G66" s="87" t="n">
        <v>0</v>
      </c>
      <c r="H66" s="88" t="n">
        <v>0</v>
      </c>
      <c r="I66" s="87" t="n">
        <v>0</v>
      </c>
      <c r="J66" s="89" t="n">
        <v>0</v>
      </c>
      <c r="K66" s="87" t="n">
        <v>0</v>
      </c>
      <c r="L66" s="87" t="n">
        <v>0</v>
      </c>
      <c r="M66" s="89" t="n">
        <v>0</v>
      </c>
      <c r="N66" s="56"/>
      <c r="O66" s="110"/>
    </row>
    <row r="67" s="13" customFormat="true" ht="12.75" hidden="false" customHeight="false" outlineLevel="0" collapsed="false">
      <c r="A67" s="20"/>
      <c r="B67" s="148" t="s">
        <v>170</v>
      </c>
      <c r="C67" s="141"/>
      <c r="D67" s="141"/>
      <c r="E67" s="98" t="n">
        <v>0</v>
      </c>
      <c r="F67" s="97" t="n">
        <v>0</v>
      </c>
      <c r="G67" s="97" t="n">
        <v>0</v>
      </c>
      <c r="H67" s="98" t="n">
        <v>0</v>
      </c>
      <c r="I67" s="97" t="n">
        <v>0</v>
      </c>
      <c r="J67" s="99" t="n">
        <v>0</v>
      </c>
      <c r="K67" s="97" t="n">
        <v>0</v>
      </c>
      <c r="L67" s="97" t="n">
        <v>0</v>
      </c>
      <c r="M67" s="99" t="n">
        <v>0</v>
      </c>
      <c r="N67" s="56"/>
      <c r="O67" s="110"/>
    </row>
    <row r="68" s="13" customFormat="true" ht="12.75" hidden="false" customHeight="false" outlineLevel="0" collapsed="false">
      <c r="A68" s="20"/>
      <c r="B68" s="140" t="s">
        <v>171</v>
      </c>
      <c r="C68" s="141"/>
      <c r="D68" s="141"/>
      <c r="E68" s="92" t="n">
        <f aca="false">SUM(E69:E70)</f>
        <v>0</v>
      </c>
      <c r="F68" s="92" t="n">
        <f aca="false">SUM(F69:F70)</f>
        <v>0</v>
      </c>
      <c r="G68" s="92" t="n">
        <f aca="false">SUM(G69:G70)</f>
        <v>0</v>
      </c>
      <c r="H68" s="93" t="n">
        <f aca="false">SUM(H69:H70)</f>
        <v>0</v>
      </c>
      <c r="I68" s="92" t="n">
        <f aca="false">SUM(I69:I70)</f>
        <v>0</v>
      </c>
      <c r="J68" s="94" t="n">
        <f aca="false">SUM(J69:J70)</f>
        <v>0</v>
      </c>
      <c r="K68" s="92" t="n">
        <f aca="false">SUM(K69:K70)</f>
        <v>0</v>
      </c>
      <c r="L68" s="92" t="n">
        <f aca="false">SUM(L69:L70)</f>
        <v>0</v>
      </c>
      <c r="M68" s="92" t="n">
        <f aca="false">SUM(M69:M70)</f>
        <v>0</v>
      </c>
      <c r="N68" s="56"/>
      <c r="O68" s="110"/>
    </row>
    <row r="69" s="13" customFormat="true" ht="12.75" hidden="false" customHeight="false" outlineLevel="0" collapsed="false">
      <c r="A69" s="20"/>
      <c r="B69" s="148" t="s">
        <v>169</v>
      </c>
      <c r="C69" s="141"/>
      <c r="D69" s="141"/>
      <c r="E69" s="88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9" t="n">
        <v>0</v>
      </c>
      <c r="K69" s="87" t="n">
        <v>0</v>
      </c>
      <c r="L69" s="87" t="n">
        <v>0</v>
      </c>
      <c r="M69" s="89" t="n">
        <v>0</v>
      </c>
      <c r="N69" s="56"/>
      <c r="O69" s="110"/>
    </row>
    <row r="70" s="13" customFormat="true" ht="12.75" hidden="false" customHeight="false" outlineLevel="0" collapsed="false">
      <c r="A70" s="20"/>
      <c r="B70" s="148" t="s">
        <v>170</v>
      </c>
      <c r="C70" s="141"/>
      <c r="D70" s="141"/>
      <c r="E70" s="98" t="n">
        <v>0</v>
      </c>
      <c r="F70" s="97" t="n">
        <v>0</v>
      </c>
      <c r="G70" s="97" t="n">
        <v>0</v>
      </c>
      <c r="H70" s="98" t="n">
        <v>0</v>
      </c>
      <c r="I70" s="97" t="n">
        <v>0</v>
      </c>
      <c r="J70" s="99" t="n">
        <v>0</v>
      </c>
      <c r="K70" s="97" t="n">
        <v>0</v>
      </c>
      <c r="L70" s="97" t="n">
        <v>0</v>
      </c>
      <c r="M70" s="99" t="n">
        <v>0</v>
      </c>
      <c r="N70" s="56"/>
      <c r="O70" s="110"/>
    </row>
    <row r="71" s="13" customFormat="true" ht="5.1" hidden="false" customHeight="true" outlineLevel="0" collapsed="false">
      <c r="A71" s="20"/>
      <c r="B71" s="148"/>
      <c r="C71" s="141"/>
      <c r="D71" s="143"/>
      <c r="E71" s="116"/>
      <c r="F71" s="116"/>
      <c r="G71" s="116"/>
      <c r="H71" s="117"/>
      <c r="I71" s="116"/>
      <c r="J71" s="118"/>
      <c r="K71" s="116"/>
      <c r="L71" s="116"/>
      <c r="M71" s="116"/>
      <c r="N71" s="118"/>
      <c r="O71" s="110"/>
    </row>
    <row r="72" s="13" customFormat="true" ht="12.75" hidden="false" customHeight="false" outlineLevel="0" collapsed="false">
      <c r="A72" s="37"/>
      <c r="B72" s="46" t="s">
        <v>67</v>
      </c>
      <c r="C72" s="141"/>
      <c r="D72" s="144"/>
      <c r="E72" s="92" t="n">
        <v>25022</v>
      </c>
      <c r="F72" s="92" t="n">
        <v>27430</v>
      </c>
      <c r="G72" s="92" t="n">
        <v>30113</v>
      </c>
      <c r="H72" s="93" t="n">
        <v>31425</v>
      </c>
      <c r="I72" s="92" t="n">
        <v>31571</v>
      </c>
      <c r="J72" s="94" t="n">
        <v>31571</v>
      </c>
      <c r="K72" s="92" t="n">
        <v>33313</v>
      </c>
      <c r="L72" s="92" t="n">
        <v>34985</v>
      </c>
      <c r="M72" s="92" t="n">
        <v>35500</v>
      </c>
      <c r="N72" s="54"/>
      <c r="O72" s="110"/>
    </row>
    <row r="73" s="13" customFormat="true" ht="12.75" hidden="false" customHeight="false" outlineLevel="0" collapsed="false">
      <c r="A73" s="37"/>
      <c r="B73" s="46" t="s">
        <v>68</v>
      </c>
      <c r="C73" s="141"/>
      <c r="D73" s="144"/>
      <c r="E73" s="92" t="n">
        <f aca="false">SUM(E74:E75)</f>
        <v>1099</v>
      </c>
      <c r="F73" s="92" t="n">
        <f aca="false">SUM(F74:F75)</f>
        <v>1163</v>
      </c>
      <c r="G73" s="92" t="n">
        <f aca="false">SUM(G74:G75)</f>
        <v>1238</v>
      </c>
      <c r="H73" s="93" t="n">
        <f aca="false">SUM(H74:H75)</f>
        <v>1294</v>
      </c>
      <c r="I73" s="92" t="n">
        <f aca="false">SUM(I74:I75)</f>
        <v>1148</v>
      </c>
      <c r="J73" s="94" t="n">
        <f aca="false">SUM(J74:J75)</f>
        <v>1148</v>
      </c>
      <c r="K73" s="92" t="n">
        <f aca="false">SUM(K74:K75)</f>
        <v>1200</v>
      </c>
      <c r="L73" s="92" t="n">
        <f aca="false">SUM(L74:L75)</f>
        <v>1248</v>
      </c>
      <c r="M73" s="92" t="n">
        <f aca="false">SUM(M74:M75)</f>
        <v>1248</v>
      </c>
      <c r="N73" s="54"/>
      <c r="O73" s="110"/>
    </row>
    <row r="74" s="13" customFormat="true" ht="12.75" hidden="false" customHeight="false" outlineLevel="0" collapsed="false">
      <c r="A74" s="37"/>
      <c r="B74" s="140" t="s">
        <v>172</v>
      </c>
      <c r="C74" s="141"/>
      <c r="D74" s="137"/>
      <c r="E74" s="87" t="n">
        <v>1099</v>
      </c>
      <c r="F74" s="87" t="n">
        <v>1163</v>
      </c>
      <c r="G74" s="87" t="n">
        <v>1238</v>
      </c>
      <c r="H74" s="88" t="n">
        <v>1294</v>
      </c>
      <c r="I74" s="87" t="n">
        <v>1148</v>
      </c>
      <c r="J74" s="89" t="n">
        <v>1148</v>
      </c>
      <c r="K74" s="87" t="n">
        <v>1200</v>
      </c>
      <c r="L74" s="87" t="n">
        <v>1248</v>
      </c>
      <c r="M74" s="87" t="n">
        <v>1248</v>
      </c>
      <c r="N74" s="142"/>
      <c r="O74" s="110"/>
    </row>
    <row r="75" s="13" customFormat="true" ht="12.75" hidden="false" customHeight="false" outlineLevel="0" collapsed="false">
      <c r="A75" s="37"/>
      <c r="B75" s="140" t="s">
        <v>173</v>
      </c>
      <c r="C75" s="141"/>
      <c r="D75" s="143"/>
      <c r="E75" s="97" t="n">
        <v>0</v>
      </c>
      <c r="F75" s="97" t="n">
        <v>0</v>
      </c>
      <c r="G75" s="97" t="n">
        <v>0</v>
      </c>
      <c r="H75" s="98" t="n">
        <v>0</v>
      </c>
      <c r="I75" s="97" t="n">
        <v>0</v>
      </c>
      <c r="J75" s="99" t="n">
        <v>0</v>
      </c>
      <c r="K75" s="97" t="n">
        <v>0</v>
      </c>
      <c r="L75" s="97" t="n">
        <v>0</v>
      </c>
      <c r="M75" s="97" t="n">
        <v>0</v>
      </c>
      <c r="N75" s="118"/>
      <c r="O75" s="110"/>
    </row>
    <row r="76" s="13" customFormat="true" ht="5.25" hidden="false" customHeight="true" outlineLevel="0" collapsed="false">
      <c r="A76" s="37"/>
      <c r="B76" s="46"/>
      <c r="C76" s="143"/>
      <c r="D76" s="146"/>
      <c r="E76" s="116"/>
      <c r="F76" s="116"/>
      <c r="G76" s="116"/>
      <c r="H76" s="117"/>
      <c r="I76" s="116"/>
      <c r="J76" s="118"/>
      <c r="K76" s="116"/>
      <c r="L76" s="116"/>
      <c r="M76" s="116"/>
      <c r="N76" s="116"/>
      <c r="O76" s="115"/>
    </row>
    <row r="77" s="36" customFormat="true" ht="12.75" hidden="false" customHeight="false" outlineLevel="0" collapsed="false">
      <c r="A77" s="72"/>
      <c r="B77" s="73" t="s">
        <v>69</v>
      </c>
      <c r="C77" s="73"/>
      <c r="D77" s="147"/>
      <c r="E77" s="81" t="n">
        <f aca="false">E78+E81+E84+E85+E86+E87+E88</f>
        <v>0</v>
      </c>
      <c r="F77" s="81" t="n">
        <f aca="false">F78+F81+F84+F85+F86+F87+F88</f>
        <v>0</v>
      </c>
      <c r="G77" s="81" t="n">
        <f aca="false">G78+G81+G84+G85+G86+G87+G88</f>
        <v>0</v>
      </c>
      <c r="H77" s="82" t="n">
        <f aca="false">H78+H81+H84+H85+H86+H87+H88</f>
        <v>0</v>
      </c>
      <c r="I77" s="81" t="n">
        <f aca="false">I78+I81+I84+I85+I86+I87+I88</f>
        <v>0</v>
      </c>
      <c r="J77" s="83" t="n">
        <f aca="false">J78+J81+J84+J85+J86+J87+J88</f>
        <v>0</v>
      </c>
      <c r="K77" s="81" t="n">
        <f aca="false">K78+K81+K84+K85+K86+K87+K88</f>
        <v>0</v>
      </c>
      <c r="L77" s="81" t="n">
        <f aca="false">L78+L81+L84+L85+L86+L87+L88</f>
        <v>0</v>
      </c>
      <c r="M77" s="81" t="n">
        <f aca="false">M78+M81+M84+M85+M86+M87+M88</f>
        <v>0</v>
      </c>
      <c r="N77" s="136"/>
    </row>
    <row r="78" s="13" customFormat="true" ht="12.75" hidden="false" customHeight="false" outlineLevel="0" collapsed="false">
      <c r="A78" s="37"/>
      <c r="B78" s="46" t="s">
        <v>70</v>
      </c>
      <c r="C78" s="137"/>
      <c r="D78" s="138"/>
      <c r="E78" s="102" t="n">
        <f aca="false">SUM(E79:E80)</f>
        <v>0</v>
      </c>
      <c r="F78" s="102" t="n">
        <f aca="false">SUM(F79:F80)</f>
        <v>0</v>
      </c>
      <c r="G78" s="102" t="n">
        <f aca="false">SUM(G79:G80)</f>
        <v>0</v>
      </c>
      <c r="H78" s="103" t="n">
        <f aca="false">SUM(H79:H80)</f>
        <v>0</v>
      </c>
      <c r="I78" s="102" t="n">
        <f aca="false">SUM(I79:I80)</f>
        <v>0</v>
      </c>
      <c r="J78" s="104" t="n">
        <f aca="false">SUM(J79:J80)</f>
        <v>0</v>
      </c>
      <c r="K78" s="102" t="n">
        <f aca="false">SUM(K79:K80)</f>
        <v>0</v>
      </c>
      <c r="L78" s="102" t="n">
        <f aca="false">SUM(L79:L80)</f>
        <v>0</v>
      </c>
      <c r="M78" s="102" t="n">
        <f aca="false">SUM(M79:M80)</f>
        <v>0</v>
      </c>
      <c r="N78" s="139"/>
      <c r="O78" s="109"/>
    </row>
    <row r="79" s="13" customFormat="true" ht="12.75" hidden="false" customHeight="false" outlineLevel="0" collapsed="false">
      <c r="A79" s="37"/>
      <c r="B79" s="140" t="s">
        <v>174</v>
      </c>
      <c r="C79" s="141"/>
      <c r="D79" s="137"/>
      <c r="E79" s="87" t="n">
        <v>0</v>
      </c>
      <c r="F79" s="87" t="n">
        <v>0</v>
      </c>
      <c r="G79" s="87" t="n">
        <v>0</v>
      </c>
      <c r="H79" s="88" t="n">
        <v>0</v>
      </c>
      <c r="I79" s="87" t="n">
        <v>0</v>
      </c>
      <c r="J79" s="89" t="n">
        <v>0</v>
      </c>
      <c r="K79" s="87" t="n">
        <v>0</v>
      </c>
      <c r="L79" s="87" t="n">
        <v>0</v>
      </c>
      <c r="M79" s="87" t="n">
        <v>0</v>
      </c>
      <c r="N79" s="142"/>
      <c r="O79" s="110"/>
    </row>
    <row r="80" s="13" customFormat="true" ht="12.75" hidden="false" customHeight="false" outlineLevel="0" collapsed="false">
      <c r="A80" s="37"/>
      <c r="B80" s="140" t="s">
        <v>175</v>
      </c>
      <c r="C80" s="141"/>
      <c r="D80" s="143"/>
      <c r="E80" s="97" t="n">
        <v>0</v>
      </c>
      <c r="F80" s="97" t="n">
        <v>0</v>
      </c>
      <c r="G80" s="97" t="n">
        <v>0</v>
      </c>
      <c r="H80" s="98" t="n">
        <v>0</v>
      </c>
      <c r="I80" s="97" t="n">
        <v>0</v>
      </c>
      <c r="J80" s="99" t="n">
        <v>0</v>
      </c>
      <c r="K80" s="97" t="n">
        <v>0</v>
      </c>
      <c r="L80" s="97" t="n">
        <v>0</v>
      </c>
      <c r="M80" s="97" t="n">
        <v>0</v>
      </c>
      <c r="N80" s="118"/>
      <c r="O80" s="110"/>
    </row>
    <row r="81" s="13" customFormat="true" ht="12.75" hidden="false" customHeight="false" outlineLevel="0" collapsed="false">
      <c r="A81" s="37"/>
      <c r="B81" s="46" t="s">
        <v>71</v>
      </c>
      <c r="C81" s="141"/>
      <c r="D81" s="144"/>
      <c r="E81" s="92" t="n">
        <f aca="false">SUM(E82:E83)</f>
        <v>0</v>
      </c>
      <c r="F81" s="92" t="n">
        <f aca="false">SUM(F82:F83)</f>
        <v>0</v>
      </c>
      <c r="G81" s="92" t="n">
        <f aca="false">SUM(G82:G83)</f>
        <v>0</v>
      </c>
      <c r="H81" s="93" t="n">
        <f aca="false">SUM(H82:H83)</f>
        <v>0</v>
      </c>
      <c r="I81" s="92" t="n">
        <f aca="false">SUM(I82:I83)</f>
        <v>0</v>
      </c>
      <c r="J81" s="94" t="n">
        <f aca="false">SUM(J82:J83)</f>
        <v>0</v>
      </c>
      <c r="K81" s="92" t="n">
        <f aca="false">SUM(K82:K83)</f>
        <v>0</v>
      </c>
      <c r="L81" s="92" t="n">
        <f aca="false">SUM(L82:L83)</f>
        <v>0</v>
      </c>
      <c r="M81" s="92" t="n">
        <f aca="false">SUM(M82:M83)</f>
        <v>0</v>
      </c>
      <c r="N81" s="54"/>
      <c r="O81" s="110"/>
    </row>
    <row r="82" s="13" customFormat="true" ht="12.75" hidden="false" customHeight="false" outlineLevel="0" collapsed="false">
      <c r="A82" s="37"/>
      <c r="B82" s="140" t="s">
        <v>176</v>
      </c>
      <c r="C82" s="141"/>
      <c r="D82" s="137"/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9" t="n">
        <v>0</v>
      </c>
      <c r="K82" s="87" t="n">
        <v>0</v>
      </c>
      <c r="L82" s="87" t="n">
        <v>0</v>
      </c>
      <c r="M82" s="87" t="n">
        <v>0</v>
      </c>
      <c r="N82" s="142"/>
      <c r="O82" s="110"/>
    </row>
    <row r="83" s="13" customFormat="true" ht="12.75" hidden="false" customHeight="false" outlineLevel="0" collapsed="false">
      <c r="A83" s="37"/>
      <c r="B83" s="140" t="s">
        <v>177</v>
      </c>
      <c r="C83" s="141"/>
      <c r="D83" s="143"/>
      <c r="E83" s="97" t="n">
        <v>0</v>
      </c>
      <c r="F83" s="97" t="n">
        <v>0</v>
      </c>
      <c r="G83" s="97" t="n">
        <v>0</v>
      </c>
      <c r="H83" s="98" t="n">
        <v>0</v>
      </c>
      <c r="I83" s="97" t="n">
        <v>0</v>
      </c>
      <c r="J83" s="99" t="n">
        <v>0</v>
      </c>
      <c r="K83" s="97" t="n">
        <v>0</v>
      </c>
      <c r="L83" s="97" t="n">
        <v>0</v>
      </c>
      <c r="M83" s="97" t="n">
        <v>0</v>
      </c>
      <c r="N83" s="118"/>
      <c r="O83" s="110"/>
    </row>
    <row r="84" s="13" customFormat="true" ht="12.75" hidden="false" customHeight="false" outlineLevel="0" collapsed="false">
      <c r="A84" s="37"/>
      <c r="B84" s="46" t="s">
        <v>72</v>
      </c>
      <c r="C84" s="141"/>
      <c r="D84" s="144"/>
      <c r="E84" s="92" t="n">
        <v>0</v>
      </c>
      <c r="F84" s="92" t="n">
        <v>0</v>
      </c>
      <c r="G84" s="92" t="n">
        <v>0</v>
      </c>
      <c r="H84" s="93" t="n">
        <v>0</v>
      </c>
      <c r="I84" s="92" t="n">
        <v>0</v>
      </c>
      <c r="J84" s="94" t="n">
        <v>0</v>
      </c>
      <c r="K84" s="92" t="n">
        <v>0</v>
      </c>
      <c r="L84" s="92" t="n">
        <v>0</v>
      </c>
      <c r="M84" s="92" t="n">
        <v>0</v>
      </c>
      <c r="N84" s="54"/>
      <c r="O84" s="110"/>
    </row>
    <row r="85" s="13" customFormat="true" ht="12.75" hidden="false" customHeight="false" outlineLevel="0" collapsed="false">
      <c r="A85" s="37"/>
      <c r="B85" s="46" t="s">
        <v>73</v>
      </c>
      <c r="C85" s="141"/>
      <c r="D85" s="144"/>
      <c r="E85" s="92" t="n">
        <v>0</v>
      </c>
      <c r="F85" s="92" t="n">
        <v>0</v>
      </c>
      <c r="G85" s="92" t="n">
        <v>0</v>
      </c>
      <c r="H85" s="93" t="n">
        <v>0</v>
      </c>
      <c r="I85" s="92" t="n">
        <v>0</v>
      </c>
      <c r="J85" s="94" t="n">
        <v>0</v>
      </c>
      <c r="K85" s="92" t="n">
        <v>0</v>
      </c>
      <c r="L85" s="92" t="n">
        <v>0</v>
      </c>
      <c r="M85" s="92" t="n">
        <v>0</v>
      </c>
      <c r="N85" s="54"/>
      <c r="O85" s="110"/>
    </row>
    <row r="86" s="13" customFormat="true" ht="12.75" hidden="false" customHeight="false" outlineLevel="0" collapsed="false">
      <c r="A86" s="37"/>
      <c r="B86" s="46" t="s">
        <v>74</v>
      </c>
      <c r="C86" s="141"/>
      <c r="D86" s="144"/>
      <c r="E86" s="92" t="n">
        <v>0</v>
      </c>
      <c r="F86" s="92" t="n">
        <v>0</v>
      </c>
      <c r="G86" s="92" t="n">
        <v>0</v>
      </c>
      <c r="H86" s="93" t="n">
        <v>0</v>
      </c>
      <c r="I86" s="92" t="n">
        <v>0</v>
      </c>
      <c r="J86" s="94" t="n">
        <v>0</v>
      </c>
      <c r="K86" s="92" t="n">
        <v>0</v>
      </c>
      <c r="L86" s="92" t="n">
        <v>0</v>
      </c>
      <c r="M86" s="92" t="n">
        <v>0</v>
      </c>
      <c r="N86" s="54"/>
      <c r="O86" s="110"/>
    </row>
    <row r="87" s="13" customFormat="true" ht="12.75" hidden="false" customHeight="false" outlineLevel="0" collapsed="false">
      <c r="A87" s="37"/>
      <c r="B87" s="46" t="s">
        <v>75</v>
      </c>
      <c r="C87" s="141"/>
      <c r="D87" s="144"/>
      <c r="E87" s="92" t="n">
        <v>0</v>
      </c>
      <c r="F87" s="92" t="n">
        <v>0</v>
      </c>
      <c r="G87" s="92" t="n">
        <v>0</v>
      </c>
      <c r="H87" s="93" t="n">
        <v>0</v>
      </c>
      <c r="I87" s="92" t="n">
        <v>0</v>
      </c>
      <c r="J87" s="94" t="n">
        <v>0</v>
      </c>
      <c r="K87" s="92" t="n">
        <v>0</v>
      </c>
      <c r="L87" s="92" t="n">
        <v>0</v>
      </c>
      <c r="M87" s="92" t="n">
        <v>0</v>
      </c>
      <c r="N87" s="54"/>
      <c r="O87" s="110"/>
    </row>
    <row r="88" s="13" customFormat="true" ht="12.75" hidden="false" customHeight="false" outlineLevel="0" collapsed="false">
      <c r="A88" s="37"/>
      <c r="B88" s="46" t="s">
        <v>76</v>
      </c>
      <c r="C88" s="141"/>
      <c r="D88" s="146"/>
      <c r="E88" s="92" t="n">
        <v>0</v>
      </c>
      <c r="F88" s="92" t="n">
        <v>0</v>
      </c>
      <c r="G88" s="92" t="n">
        <v>0</v>
      </c>
      <c r="H88" s="93" t="n">
        <v>0</v>
      </c>
      <c r="I88" s="92" t="n">
        <v>0</v>
      </c>
      <c r="J88" s="94" t="n">
        <v>0</v>
      </c>
      <c r="K88" s="92" t="n">
        <v>0</v>
      </c>
      <c r="L88" s="92" t="n">
        <v>0</v>
      </c>
      <c r="M88" s="92" t="n">
        <v>0</v>
      </c>
      <c r="N88" s="54"/>
      <c r="O88" s="110"/>
    </row>
    <row r="89" s="13" customFormat="true" ht="5.25" hidden="false" customHeight="true" outlineLevel="0" collapsed="false">
      <c r="A89" s="20"/>
      <c r="B89" s="46"/>
      <c r="C89" s="138"/>
      <c r="D89" s="138"/>
      <c r="E89" s="139"/>
      <c r="F89" s="139"/>
      <c r="G89" s="139"/>
      <c r="H89" s="150"/>
      <c r="I89" s="139"/>
      <c r="J89" s="142"/>
      <c r="K89" s="139"/>
      <c r="L89" s="139"/>
      <c r="M89" s="139"/>
      <c r="N89" s="139"/>
      <c r="O89" s="119"/>
    </row>
    <row r="90" s="13" customFormat="true" ht="12.75" hidden="false" customHeight="false" outlineLevel="0" collapsed="false">
      <c r="A90" s="37"/>
      <c r="B90" s="73" t="s">
        <v>77</v>
      </c>
      <c r="C90" s="144"/>
      <c r="D90" s="144"/>
      <c r="E90" s="81" t="n">
        <v>0</v>
      </c>
      <c r="F90" s="81" t="n">
        <v>0</v>
      </c>
      <c r="G90" s="81" t="n">
        <v>0</v>
      </c>
      <c r="H90" s="82" t="n">
        <v>0</v>
      </c>
      <c r="I90" s="81" t="n">
        <v>0</v>
      </c>
      <c r="J90" s="83" t="n">
        <v>0</v>
      </c>
      <c r="K90" s="81" t="n">
        <v>0</v>
      </c>
      <c r="L90" s="81" t="n">
        <v>0</v>
      </c>
      <c r="M90" s="81" t="n">
        <v>0</v>
      </c>
      <c r="N90" s="54"/>
      <c r="O90" s="120"/>
    </row>
    <row r="91" s="13" customFormat="true" ht="5.25" hidden="false" customHeight="true" outlineLevel="0" collapsed="false">
      <c r="A91" s="37"/>
      <c r="B91" s="46"/>
      <c r="C91" s="46"/>
      <c r="D91" s="46"/>
      <c r="E91" s="54"/>
      <c r="F91" s="54"/>
      <c r="G91" s="54"/>
      <c r="H91" s="55"/>
      <c r="I91" s="54"/>
      <c r="J91" s="56"/>
      <c r="K91" s="54"/>
      <c r="L91" s="54"/>
      <c r="M91" s="54"/>
      <c r="N91" s="54"/>
    </row>
    <row r="92" s="13" customFormat="true" ht="12.75" hidden="false" customHeight="false" outlineLevel="0" collapsed="false">
      <c r="A92" s="38"/>
      <c r="B92" s="39" t="s">
        <v>78</v>
      </c>
      <c r="C92" s="39"/>
      <c r="D92" s="39"/>
      <c r="E92" s="61" t="n">
        <f aca="false">E4+E51+E77+E90</f>
        <v>29399</v>
      </c>
      <c r="F92" s="61" t="n">
        <f aca="false">F4+F51+F77+F90</f>
        <v>32496</v>
      </c>
      <c r="G92" s="61" t="n">
        <f aca="false">G4+G51+G77+G90</f>
        <v>35532</v>
      </c>
      <c r="H92" s="62" t="n">
        <f aca="false">H4+H51+H77+H90</f>
        <v>37891</v>
      </c>
      <c r="I92" s="61" t="n">
        <f aca="false">I4+I51+I77+I90</f>
        <v>37891</v>
      </c>
      <c r="J92" s="63" t="n">
        <f aca="false">J4+J51+J77+J90</f>
        <v>37057</v>
      </c>
      <c r="K92" s="61" t="n">
        <f aca="false">K4+K51+K77+K90</f>
        <v>39355</v>
      </c>
      <c r="L92" s="61" t="n">
        <f aca="false">L4+L51+L77+L90</f>
        <v>41175</v>
      </c>
      <c r="M92" s="61" t="n">
        <f aca="false">M4+M51+M77+M90</f>
        <v>41276</v>
      </c>
      <c r="N92" s="151"/>
      <c r="O92" s="132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34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35"/>
      <c r="O2" s="78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79"/>
    </row>
    <row r="4" s="36" customFormat="true" ht="12.75" hidden="false" customHeight="false" outlineLevel="0" collapsed="false">
      <c r="A4" s="34"/>
      <c r="B4" s="68" t="s">
        <v>57</v>
      </c>
      <c r="C4" s="68"/>
      <c r="D4" s="68"/>
      <c r="E4" s="81" t="n">
        <f aca="false">E5+E8+E47</f>
        <v>15008</v>
      </c>
      <c r="F4" s="81" t="n">
        <f aca="false">F5+F8+F47</f>
        <v>15072</v>
      </c>
      <c r="G4" s="81" t="n">
        <f aca="false">G5+G8+G47</f>
        <v>16421</v>
      </c>
      <c r="H4" s="82" t="n">
        <f aca="false">H5+H8+H47</f>
        <v>20476</v>
      </c>
      <c r="I4" s="81" t="n">
        <f aca="false">I5+I8+I47</f>
        <v>20467</v>
      </c>
      <c r="J4" s="83" t="n">
        <f aca="false">J5+J8+J47</f>
        <v>21477</v>
      </c>
      <c r="K4" s="81" t="n">
        <f aca="false">K5+K8+K47</f>
        <v>22413</v>
      </c>
      <c r="L4" s="81" t="n">
        <f aca="false">L5+L8+L47</f>
        <v>23578</v>
      </c>
      <c r="M4" s="81" t="n">
        <f aca="false">M5+M8+M47</f>
        <v>24041</v>
      </c>
      <c r="N4" s="136"/>
      <c r="AA4" s="25" t="s">
        <v>15</v>
      </c>
    </row>
    <row r="5" s="13" customFormat="true" ht="12.75" hidden="false" customHeight="false" outlineLevel="0" collapsed="false">
      <c r="A5" s="37"/>
      <c r="B5" s="46" t="s">
        <v>58</v>
      </c>
      <c r="C5" s="137"/>
      <c r="D5" s="138"/>
      <c r="E5" s="102" t="n">
        <f aca="false">SUM(E6:E7)</f>
        <v>7609</v>
      </c>
      <c r="F5" s="102" t="n">
        <f aca="false">SUM(F6:F7)</f>
        <v>10027</v>
      </c>
      <c r="G5" s="102" t="n">
        <f aca="false">SUM(G6:G7)</f>
        <v>9951</v>
      </c>
      <c r="H5" s="103" t="n">
        <f aca="false">SUM(H6:H7)</f>
        <v>14369</v>
      </c>
      <c r="I5" s="102" t="n">
        <f aca="false">SUM(I6:I7)</f>
        <v>12965</v>
      </c>
      <c r="J5" s="104" t="n">
        <f aca="false">SUM(J6:J7)</f>
        <v>12872</v>
      </c>
      <c r="K5" s="102" t="n">
        <f aca="false">SUM(K6:K7)</f>
        <v>15380</v>
      </c>
      <c r="L5" s="102" t="n">
        <f aca="false">SUM(L6:L7)</f>
        <v>16498</v>
      </c>
      <c r="M5" s="102" t="n">
        <f aca="false">SUM(M6:M7)</f>
        <v>17443</v>
      </c>
      <c r="N5" s="139"/>
      <c r="O5" s="109"/>
      <c r="AA5" s="27" t="n">
        <v>1</v>
      </c>
    </row>
    <row r="6" s="13" customFormat="true" ht="12.75" hidden="false" customHeight="false" outlineLevel="0" collapsed="false">
      <c r="A6" s="37"/>
      <c r="B6" s="140" t="s">
        <v>120</v>
      </c>
      <c r="C6" s="141"/>
      <c r="D6" s="137"/>
      <c r="E6" s="87" t="n">
        <v>6755</v>
      </c>
      <c r="F6" s="87" t="n">
        <v>8975</v>
      </c>
      <c r="G6" s="87" t="n">
        <v>8907</v>
      </c>
      <c r="H6" s="88" t="n">
        <v>12872</v>
      </c>
      <c r="I6" s="87" t="n">
        <v>11587</v>
      </c>
      <c r="J6" s="89" t="n">
        <v>11494</v>
      </c>
      <c r="K6" s="87" t="n">
        <v>13782</v>
      </c>
      <c r="L6" s="87" t="n">
        <v>14778</v>
      </c>
      <c r="M6" s="87" t="n">
        <v>15630</v>
      </c>
      <c r="N6" s="142"/>
      <c r="O6" s="110"/>
      <c r="AA6" s="25" t="s">
        <v>18</v>
      </c>
    </row>
    <row r="7" s="13" customFormat="true" ht="12.75" hidden="false" customHeight="false" outlineLevel="0" collapsed="false">
      <c r="A7" s="37"/>
      <c r="B7" s="140" t="s">
        <v>121</v>
      </c>
      <c r="C7" s="141"/>
      <c r="D7" s="143"/>
      <c r="E7" s="97" t="n">
        <v>854</v>
      </c>
      <c r="F7" s="97" t="n">
        <v>1052</v>
      </c>
      <c r="G7" s="97" t="n">
        <v>1044</v>
      </c>
      <c r="H7" s="98" t="n">
        <v>1497</v>
      </c>
      <c r="I7" s="97" t="n">
        <v>1378</v>
      </c>
      <c r="J7" s="99" t="n">
        <v>1378</v>
      </c>
      <c r="K7" s="97" t="n">
        <v>1598</v>
      </c>
      <c r="L7" s="97" t="n">
        <v>1720</v>
      </c>
      <c r="M7" s="97" t="n">
        <v>1813</v>
      </c>
      <c r="N7" s="118"/>
      <c r="O7" s="110"/>
      <c r="AA7" s="27" t="n">
        <v>1</v>
      </c>
    </row>
    <row r="8" s="13" customFormat="true" ht="12.75" hidden="false" customHeight="false" outlineLevel="0" collapsed="false">
      <c r="A8" s="20"/>
      <c r="B8" s="46" t="s">
        <v>59</v>
      </c>
      <c r="C8" s="141"/>
      <c r="D8" s="144"/>
      <c r="E8" s="102" t="n">
        <f aca="false">SUM(E9:E46)</f>
        <v>7399</v>
      </c>
      <c r="F8" s="102" t="n">
        <f aca="false">SUM(F9:F46)</f>
        <v>5045</v>
      </c>
      <c r="G8" s="102" t="n">
        <f aca="false">SUM(G9:G46)</f>
        <v>6470</v>
      </c>
      <c r="H8" s="103" t="n">
        <f aca="false">SUM(H9:H46)</f>
        <v>6107</v>
      </c>
      <c r="I8" s="102" t="n">
        <f aca="false">SUM(I9:I46)</f>
        <v>7502</v>
      </c>
      <c r="J8" s="104" t="n">
        <f aca="false">SUM(J9:J46)</f>
        <v>8605</v>
      </c>
      <c r="K8" s="102" t="n">
        <f aca="false">SUM(K9:K46)</f>
        <v>7033</v>
      </c>
      <c r="L8" s="102" t="n">
        <f aca="false">SUM(L9:L46)</f>
        <v>7080</v>
      </c>
      <c r="M8" s="102" t="n">
        <f aca="false">SUM(M9:M46)</f>
        <v>6598</v>
      </c>
      <c r="N8" s="54"/>
      <c r="O8" s="110"/>
      <c r="AA8" s="25" t="s">
        <v>21</v>
      </c>
    </row>
    <row r="9" s="13" customFormat="true" ht="12.75" hidden="false" customHeight="false" outlineLevel="0" collapsed="false">
      <c r="A9" s="20"/>
      <c r="B9" s="145" t="s">
        <v>122</v>
      </c>
      <c r="C9" s="141"/>
      <c r="D9" s="137"/>
      <c r="E9" s="87" t="n">
        <v>155</v>
      </c>
      <c r="F9" s="87" t="n">
        <v>0</v>
      </c>
      <c r="G9" s="87" t="n">
        <v>121</v>
      </c>
      <c r="H9" s="88" t="n">
        <v>141</v>
      </c>
      <c r="I9" s="87" t="n">
        <v>0</v>
      </c>
      <c r="J9" s="89" t="n">
        <v>120</v>
      </c>
      <c r="K9" s="87" t="n">
        <v>120</v>
      </c>
      <c r="L9" s="87" t="n">
        <v>125</v>
      </c>
      <c r="M9" s="87" t="n">
        <v>130</v>
      </c>
      <c r="N9" s="142"/>
      <c r="O9" s="110"/>
    </row>
    <row r="10" s="13" customFormat="true" ht="12.75" hidden="false" customHeight="false" outlineLevel="0" collapsed="false">
      <c r="A10" s="20"/>
      <c r="B10" s="145" t="s">
        <v>123</v>
      </c>
      <c r="C10" s="141"/>
      <c r="D10" s="141"/>
      <c r="E10" s="92" t="n">
        <v>377</v>
      </c>
      <c r="F10" s="92" t="n">
        <v>507</v>
      </c>
      <c r="G10" s="92" t="n">
        <v>589</v>
      </c>
      <c r="H10" s="93" t="n">
        <v>510</v>
      </c>
      <c r="I10" s="92" t="n">
        <v>418</v>
      </c>
      <c r="J10" s="94" t="n">
        <v>418</v>
      </c>
      <c r="K10" s="92" t="n">
        <v>435</v>
      </c>
      <c r="L10" s="92" t="n">
        <v>452</v>
      </c>
      <c r="M10" s="92" t="n">
        <v>460</v>
      </c>
      <c r="N10" s="56"/>
      <c r="O10" s="110"/>
    </row>
    <row r="11" s="13" customFormat="true" ht="12.75" hidden="false" customHeight="false" outlineLevel="0" collapsed="false">
      <c r="A11" s="20"/>
      <c r="B11" s="145" t="s">
        <v>124</v>
      </c>
      <c r="C11" s="141"/>
      <c r="D11" s="141"/>
      <c r="E11" s="92" t="n">
        <v>1</v>
      </c>
      <c r="F11" s="92" t="n">
        <v>0</v>
      </c>
      <c r="G11" s="92" t="n">
        <v>0</v>
      </c>
      <c r="H11" s="93" t="n">
        <v>0</v>
      </c>
      <c r="I11" s="92" t="n">
        <v>0</v>
      </c>
      <c r="J11" s="94" t="n">
        <v>0</v>
      </c>
      <c r="K11" s="92" t="n">
        <v>0</v>
      </c>
      <c r="L11" s="92" t="n">
        <v>0</v>
      </c>
      <c r="M11" s="92" t="n">
        <v>0</v>
      </c>
      <c r="N11" s="56"/>
      <c r="O11" s="110"/>
    </row>
    <row r="12" s="13" customFormat="true" ht="12.75" hidden="false" customHeight="false" outlineLevel="0" collapsed="false">
      <c r="A12" s="20"/>
      <c r="B12" s="145" t="s">
        <v>125</v>
      </c>
      <c r="C12" s="141"/>
      <c r="D12" s="141"/>
      <c r="E12" s="92" t="n">
        <v>0</v>
      </c>
      <c r="F12" s="92" t="n">
        <v>0</v>
      </c>
      <c r="G12" s="92" t="n">
        <v>0</v>
      </c>
      <c r="H12" s="93" t="n">
        <v>0</v>
      </c>
      <c r="I12" s="92" t="n">
        <v>0</v>
      </c>
      <c r="J12" s="94" t="n">
        <v>0</v>
      </c>
      <c r="K12" s="92" t="n">
        <v>0</v>
      </c>
      <c r="L12" s="92" t="n">
        <v>0</v>
      </c>
      <c r="M12" s="92" t="n">
        <v>0</v>
      </c>
      <c r="N12" s="56"/>
      <c r="O12" s="110"/>
    </row>
    <row r="13" s="13" customFormat="true" ht="12.75" hidden="false" customHeight="false" outlineLevel="0" collapsed="false">
      <c r="A13" s="20"/>
      <c r="B13" s="145" t="s">
        <v>126</v>
      </c>
      <c r="C13" s="141"/>
      <c r="D13" s="141"/>
      <c r="E13" s="92" t="n">
        <v>0</v>
      </c>
      <c r="F13" s="92" t="n">
        <v>0</v>
      </c>
      <c r="G13" s="92" t="n">
        <v>0</v>
      </c>
      <c r="H13" s="93" t="n">
        <v>0</v>
      </c>
      <c r="I13" s="92" t="n">
        <v>0</v>
      </c>
      <c r="J13" s="94" t="n">
        <v>0</v>
      </c>
      <c r="K13" s="92" t="n">
        <v>0</v>
      </c>
      <c r="L13" s="92" t="n">
        <v>0</v>
      </c>
      <c r="M13" s="92" t="n">
        <v>0</v>
      </c>
      <c r="N13" s="56"/>
      <c r="O13" s="110"/>
    </row>
    <row r="14" s="13" customFormat="true" ht="12.75" hidden="false" customHeight="false" outlineLevel="0" collapsed="false">
      <c r="A14" s="20"/>
      <c r="B14" s="145" t="s">
        <v>127</v>
      </c>
      <c r="C14" s="141"/>
      <c r="D14" s="141"/>
      <c r="E14" s="92" t="n">
        <v>256</v>
      </c>
      <c r="F14" s="92" t="n">
        <v>550</v>
      </c>
      <c r="G14" s="92" t="n">
        <v>439</v>
      </c>
      <c r="H14" s="93" t="n">
        <v>395</v>
      </c>
      <c r="I14" s="92" t="n">
        <v>481</v>
      </c>
      <c r="J14" s="94" t="n">
        <v>481</v>
      </c>
      <c r="K14" s="92" t="n">
        <v>498</v>
      </c>
      <c r="L14" s="92" t="n">
        <v>518</v>
      </c>
      <c r="M14" s="92" t="n">
        <v>530</v>
      </c>
      <c r="N14" s="56"/>
      <c r="O14" s="110"/>
    </row>
    <row r="15" s="13" customFormat="true" ht="12.75" hidden="false" customHeight="false" outlineLevel="0" collapsed="false">
      <c r="A15" s="20"/>
      <c r="B15" s="145" t="s">
        <v>128</v>
      </c>
      <c r="C15" s="141"/>
      <c r="D15" s="141"/>
      <c r="E15" s="92" t="n">
        <v>33</v>
      </c>
      <c r="F15" s="92" t="n">
        <v>26</v>
      </c>
      <c r="G15" s="92" t="n">
        <v>24</v>
      </c>
      <c r="H15" s="93" t="n">
        <v>64</v>
      </c>
      <c r="I15" s="92" t="n">
        <v>61</v>
      </c>
      <c r="J15" s="94" t="n">
        <v>61</v>
      </c>
      <c r="K15" s="92" t="n">
        <v>87</v>
      </c>
      <c r="L15" s="92" t="n">
        <v>87</v>
      </c>
      <c r="M15" s="92" t="n">
        <v>87</v>
      </c>
      <c r="N15" s="56"/>
      <c r="O15" s="110"/>
    </row>
    <row r="16" s="13" customFormat="true" ht="12.75" hidden="false" customHeight="false" outlineLevel="0" collapsed="false">
      <c r="A16" s="20"/>
      <c r="B16" s="145" t="s">
        <v>129</v>
      </c>
      <c r="C16" s="141"/>
      <c r="D16" s="141"/>
      <c r="E16" s="92" t="n">
        <v>0</v>
      </c>
      <c r="F16" s="92" t="n">
        <v>0</v>
      </c>
      <c r="G16" s="92" t="n">
        <v>0</v>
      </c>
      <c r="H16" s="93" t="n">
        <v>0</v>
      </c>
      <c r="I16" s="92" t="n">
        <v>0</v>
      </c>
      <c r="J16" s="94" t="n">
        <v>0</v>
      </c>
      <c r="K16" s="92" t="n">
        <v>0</v>
      </c>
      <c r="L16" s="92" t="n">
        <v>0</v>
      </c>
      <c r="M16" s="92" t="n">
        <v>0</v>
      </c>
      <c r="N16" s="56"/>
      <c r="O16" s="110"/>
    </row>
    <row r="17" s="13" customFormat="true" ht="12.75" hidden="false" customHeight="false" outlineLevel="0" collapsed="false">
      <c r="A17" s="20"/>
      <c r="B17" s="145" t="s">
        <v>130</v>
      </c>
      <c r="C17" s="141"/>
      <c r="D17" s="141"/>
      <c r="E17" s="92" t="n">
        <v>3390</v>
      </c>
      <c r="F17" s="92" t="n">
        <v>1457</v>
      </c>
      <c r="G17" s="92" t="n">
        <v>2001</v>
      </c>
      <c r="H17" s="93" t="n">
        <v>2239</v>
      </c>
      <c r="I17" s="92" t="n">
        <v>3828</v>
      </c>
      <c r="J17" s="94" t="n">
        <v>4931</v>
      </c>
      <c r="K17" s="92" t="n">
        <v>2982</v>
      </c>
      <c r="L17" s="92" t="n">
        <v>2869</v>
      </c>
      <c r="M17" s="92" t="n">
        <v>2293</v>
      </c>
      <c r="N17" s="56"/>
      <c r="O17" s="110"/>
    </row>
    <row r="18" s="13" customFormat="true" ht="12.75" hidden="false" customHeight="false" outlineLevel="0" collapsed="false">
      <c r="A18" s="20"/>
      <c r="B18" s="145" t="s">
        <v>131</v>
      </c>
      <c r="C18" s="141"/>
      <c r="D18" s="141"/>
      <c r="E18" s="92" t="n">
        <v>0</v>
      </c>
      <c r="F18" s="92" t="n">
        <v>0</v>
      </c>
      <c r="G18" s="92" t="n">
        <v>0</v>
      </c>
      <c r="H18" s="93" t="n">
        <v>0</v>
      </c>
      <c r="I18" s="92" t="n">
        <v>0</v>
      </c>
      <c r="J18" s="94" t="n">
        <v>0</v>
      </c>
      <c r="K18" s="92" t="n">
        <v>0</v>
      </c>
      <c r="L18" s="92" t="n">
        <v>0</v>
      </c>
      <c r="M18" s="92" t="n">
        <v>0</v>
      </c>
      <c r="N18" s="56"/>
      <c r="O18" s="110"/>
    </row>
    <row r="19" s="13" customFormat="true" ht="12.75" hidden="false" customHeight="false" outlineLevel="0" collapsed="false">
      <c r="A19" s="20"/>
      <c r="B19" s="145" t="s">
        <v>132</v>
      </c>
      <c r="C19" s="141"/>
      <c r="D19" s="141"/>
      <c r="E19" s="92" t="n">
        <v>0</v>
      </c>
      <c r="F19" s="92" t="n">
        <v>0</v>
      </c>
      <c r="G19" s="92" t="n">
        <v>0</v>
      </c>
      <c r="H19" s="93" t="n">
        <v>0</v>
      </c>
      <c r="I19" s="92" t="n">
        <v>0</v>
      </c>
      <c r="J19" s="94" t="n">
        <v>0</v>
      </c>
      <c r="K19" s="92" t="n">
        <v>0</v>
      </c>
      <c r="L19" s="92" t="n">
        <v>0</v>
      </c>
      <c r="M19" s="92" t="n">
        <v>0</v>
      </c>
      <c r="N19" s="56"/>
      <c r="O19" s="110"/>
    </row>
    <row r="20" s="13" customFormat="true" ht="12.75" hidden="false" customHeight="false" outlineLevel="0" collapsed="false">
      <c r="A20" s="20"/>
      <c r="B20" s="145" t="s">
        <v>133</v>
      </c>
      <c r="C20" s="141"/>
      <c r="D20" s="141"/>
      <c r="E20" s="92" t="n">
        <v>0</v>
      </c>
      <c r="F20" s="92" t="n">
        <v>0</v>
      </c>
      <c r="G20" s="92" t="n">
        <v>0</v>
      </c>
      <c r="H20" s="93" t="n">
        <v>0</v>
      </c>
      <c r="I20" s="92" t="n">
        <v>0</v>
      </c>
      <c r="J20" s="94" t="n">
        <v>0</v>
      </c>
      <c r="K20" s="92" t="n">
        <v>0</v>
      </c>
      <c r="L20" s="92" t="n">
        <v>0</v>
      </c>
      <c r="M20" s="92" t="n">
        <v>0</v>
      </c>
      <c r="N20" s="56"/>
      <c r="O20" s="110"/>
    </row>
    <row r="21" s="13" customFormat="true" ht="12.75" hidden="false" customHeight="false" outlineLevel="0" collapsed="false">
      <c r="A21" s="20"/>
      <c r="B21" s="145" t="s">
        <v>134</v>
      </c>
      <c r="C21" s="141"/>
      <c r="D21" s="141"/>
      <c r="E21" s="92" t="n">
        <v>266</v>
      </c>
      <c r="F21" s="92" t="n">
        <v>11</v>
      </c>
      <c r="G21" s="92" t="n">
        <v>48</v>
      </c>
      <c r="H21" s="93" t="n">
        <v>0</v>
      </c>
      <c r="I21" s="92" t="n">
        <v>0</v>
      </c>
      <c r="J21" s="94" t="n">
        <v>0</v>
      </c>
      <c r="K21" s="92" t="n">
        <v>50</v>
      </c>
      <c r="L21" s="92" t="n">
        <v>52</v>
      </c>
      <c r="M21" s="92" t="n">
        <v>55</v>
      </c>
      <c r="N21" s="56"/>
      <c r="O21" s="110"/>
    </row>
    <row r="22" s="13" customFormat="true" ht="12.75" hidden="false" customHeight="false" outlineLevel="0" collapsed="false">
      <c r="A22" s="20"/>
      <c r="B22" s="145" t="s">
        <v>135</v>
      </c>
      <c r="C22" s="141"/>
      <c r="D22" s="141"/>
      <c r="E22" s="92" t="n">
        <v>824</v>
      </c>
      <c r="F22" s="92" t="n">
        <v>226</v>
      </c>
      <c r="G22" s="92" t="n">
        <v>252</v>
      </c>
      <c r="H22" s="93" t="n">
        <v>393</v>
      </c>
      <c r="I22" s="92" t="n">
        <v>429</v>
      </c>
      <c r="J22" s="94" t="n">
        <v>429</v>
      </c>
      <c r="K22" s="92" t="n">
        <v>484</v>
      </c>
      <c r="L22" s="92" t="n">
        <v>441</v>
      </c>
      <c r="M22" s="92" t="n">
        <v>455</v>
      </c>
      <c r="N22" s="56"/>
      <c r="O22" s="110"/>
    </row>
    <row r="23" s="13" customFormat="true" ht="12.75" hidden="false" customHeight="false" outlineLevel="0" collapsed="false">
      <c r="A23" s="20"/>
      <c r="B23" s="145" t="s">
        <v>136</v>
      </c>
      <c r="C23" s="141"/>
      <c r="D23" s="141"/>
      <c r="E23" s="92" t="n">
        <v>26</v>
      </c>
      <c r="F23" s="92" t="n">
        <v>302</v>
      </c>
      <c r="G23" s="92" t="n">
        <v>0</v>
      </c>
      <c r="H23" s="93" t="n">
        <v>64</v>
      </c>
      <c r="I23" s="92" t="n">
        <v>64</v>
      </c>
      <c r="J23" s="94" t="n">
        <v>64</v>
      </c>
      <c r="K23" s="92" t="n">
        <v>67</v>
      </c>
      <c r="L23" s="92" t="n">
        <v>70</v>
      </c>
      <c r="M23" s="92" t="n">
        <v>72</v>
      </c>
      <c r="N23" s="56"/>
      <c r="O23" s="110"/>
    </row>
    <row r="24" s="13" customFormat="true" ht="12.75" hidden="false" customHeight="false" outlineLevel="0" collapsed="false">
      <c r="A24" s="20"/>
      <c r="B24" s="145" t="s">
        <v>137</v>
      </c>
      <c r="C24" s="141"/>
      <c r="D24" s="141"/>
      <c r="E24" s="92" t="n">
        <v>2</v>
      </c>
      <c r="F24" s="92" t="n">
        <v>3</v>
      </c>
      <c r="G24" s="92" t="n">
        <v>5</v>
      </c>
      <c r="H24" s="93" t="n">
        <v>8</v>
      </c>
      <c r="I24" s="92" t="n">
        <v>5</v>
      </c>
      <c r="J24" s="94" t="n">
        <v>5</v>
      </c>
      <c r="K24" s="92" t="n">
        <v>6</v>
      </c>
      <c r="L24" s="92" t="n">
        <v>6</v>
      </c>
      <c r="M24" s="92" t="n">
        <v>6</v>
      </c>
      <c r="N24" s="56"/>
      <c r="O24" s="110"/>
    </row>
    <row r="25" s="13" customFormat="true" ht="12.75" hidden="false" customHeight="false" outlineLevel="0" collapsed="false">
      <c r="A25" s="20"/>
      <c r="B25" s="145" t="s">
        <v>138</v>
      </c>
      <c r="C25" s="141"/>
      <c r="D25" s="141"/>
      <c r="E25" s="92" t="n">
        <v>0</v>
      </c>
      <c r="F25" s="92" t="n">
        <v>0</v>
      </c>
      <c r="G25" s="92" t="n">
        <v>0</v>
      </c>
      <c r="H25" s="93" t="n">
        <v>0</v>
      </c>
      <c r="I25" s="92" t="n">
        <v>0</v>
      </c>
      <c r="J25" s="94" t="n">
        <v>0</v>
      </c>
      <c r="K25" s="92" t="n">
        <v>0</v>
      </c>
      <c r="L25" s="92" t="n">
        <v>0</v>
      </c>
      <c r="M25" s="92" t="n">
        <v>0</v>
      </c>
      <c r="N25" s="56"/>
      <c r="O25" s="110"/>
    </row>
    <row r="26" s="13" customFormat="true" ht="12.75" hidden="false" customHeight="false" outlineLevel="0" collapsed="false">
      <c r="A26" s="20"/>
      <c r="B26" s="145" t="s">
        <v>139</v>
      </c>
      <c r="C26" s="141"/>
      <c r="D26" s="141"/>
      <c r="E26" s="92" t="n">
        <v>0</v>
      </c>
      <c r="F26" s="92" t="n">
        <v>0</v>
      </c>
      <c r="G26" s="92" t="n">
        <v>0</v>
      </c>
      <c r="H26" s="93" t="n">
        <v>0</v>
      </c>
      <c r="I26" s="92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56"/>
      <c r="O26" s="110"/>
    </row>
    <row r="27" s="13" customFormat="true" ht="12.75" hidden="false" customHeight="false" outlineLevel="0" collapsed="false">
      <c r="A27" s="20"/>
      <c r="B27" s="145" t="s">
        <v>140</v>
      </c>
      <c r="C27" s="141"/>
      <c r="D27" s="141"/>
      <c r="E27" s="92" t="n">
        <v>0</v>
      </c>
      <c r="F27" s="92" t="n">
        <v>0</v>
      </c>
      <c r="G27" s="92" t="n">
        <v>0</v>
      </c>
      <c r="H27" s="93" t="n">
        <v>0</v>
      </c>
      <c r="I27" s="92" t="n">
        <v>0</v>
      </c>
      <c r="J27" s="94" t="n">
        <v>0</v>
      </c>
      <c r="K27" s="92" t="n">
        <v>0</v>
      </c>
      <c r="L27" s="92" t="n">
        <v>0</v>
      </c>
      <c r="M27" s="92" t="n">
        <v>0</v>
      </c>
      <c r="N27" s="56"/>
      <c r="O27" s="110"/>
    </row>
    <row r="28" s="13" customFormat="true" ht="12.75" hidden="false" customHeight="false" outlineLevel="0" collapsed="false">
      <c r="A28" s="20"/>
      <c r="B28" s="145" t="s">
        <v>141</v>
      </c>
      <c r="C28" s="141"/>
      <c r="D28" s="141"/>
      <c r="E28" s="92" t="n">
        <v>0</v>
      </c>
      <c r="F28" s="92" t="n">
        <v>0</v>
      </c>
      <c r="G28" s="92" t="n">
        <v>0</v>
      </c>
      <c r="H28" s="93" t="n">
        <v>0</v>
      </c>
      <c r="I28" s="92" t="n">
        <v>0</v>
      </c>
      <c r="J28" s="94" t="n">
        <v>0</v>
      </c>
      <c r="K28" s="92" t="n">
        <v>0</v>
      </c>
      <c r="L28" s="92" t="n">
        <v>0</v>
      </c>
      <c r="M28" s="92" t="n">
        <v>0</v>
      </c>
      <c r="N28" s="56"/>
      <c r="O28" s="110"/>
    </row>
    <row r="29" s="13" customFormat="true" ht="12.75" hidden="false" customHeight="false" outlineLevel="0" collapsed="false">
      <c r="A29" s="20"/>
      <c r="B29" s="145" t="s">
        <v>142</v>
      </c>
      <c r="C29" s="141"/>
      <c r="D29" s="141"/>
      <c r="E29" s="92" t="n">
        <v>0</v>
      </c>
      <c r="F29" s="92" t="n">
        <v>0</v>
      </c>
      <c r="G29" s="92" t="n">
        <v>0</v>
      </c>
      <c r="H29" s="93" t="n">
        <v>0</v>
      </c>
      <c r="I29" s="92" t="n">
        <v>0</v>
      </c>
      <c r="J29" s="94" t="n">
        <v>0</v>
      </c>
      <c r="K29" s="92" t="n">
        <v>0</v>
      </c>
      <c r="L29" s="92" t="n">
        <v>0</v>
      </c>
      <c r="M29" s="92" t="n">
        <v>0</v>
      </c>
      <c r="N29" s="56"/>
      <c r="O29" s="110"/>
    </row>
    <row r="30" s="13" customFormat="true" ht="12.75" hidden="false" customHeight="false" outlineLevel="0" collapsed="false">
      <c r="A30" s="20"/>
      <c r="B30" s="145" t="s">
        <v>143</v>
      </c>
      <c r="C30" s="141"/>
      <c r="D30" s="141"/>
      <c r="E30" s="92" t="n">
        <v>0</v>
      </c>
      <c r="F30" s="92" t="n">
        <v>0</v>
      </c>
      <c r="G30" s="92" t="n">
        <v>0</v>
      </c>
      <c r="H30" s="93" t="n">
        <v>0</v>
      </c>
      <c r="I30" s="92" t="n">
        <v>0</v>
      </c>
      <c r="J30" s="94" t="n">
        <v>0</v>
      </c>
      <c r="K30" s="92" t="n">
        <v>0</v>
      </c>
      <c r="L30" s="92" t="n">
        <v>0</v>
      </c>
      <c r="M30" s="92" t="n">
        <v>0</v>
      </c>
      <c r="N30" s="56"/>
      <c r="O30" s="110"/>
    </row>
    <row r="31" s="13" customFormat="true" ht="12.75" hidden="false" customHeight="false" outlineLevel="0" collapsed="false">
      <c r="A31" s="20"/>
      <c r="B31" s="145" t="s">
        <v>144</v>
      </c>
      <c r="C31" s="141"/>
      <c r="D31" s="141"/>
      <c r="E31" s="92" t="n">
        <v>0</v>
      </c>
      <c r="F31" s="92" t="n">
        <v>0</v>
      </c>
      <c r="G31" s="92" t="n">
        <v>0</v>
      </c>
      <c r="H31" s="93" t="n">
        <v>0</v>
      </c>
      <c r="I31" s="92" t="n">
        <v>0</v>
      </c>
      <c r="J31" s="94" t="n">
        <v>0</v>
      </c>
      <c r="K31" s="92" t="n">
        <v>0</v>
      </c>
      <c r="L31" s="92" t="n">
        <v>0</v>
      </c>
      <c r="M31" s="92" t="n">
        <v>0</v>
      </c>
      <c r="N31" s="56"/>
      <c r="O31" s="110"/>
    </row>
    <row r="32" s="13" customFormat="true" ht="12.75" hidden="false" customHeight="false" outlineLevel="0" collapsed="false">
      <c r="A32" s="20"/>
      <c r="B32" s="145" t="s">
        <v>145</v>
      </c>
      <c r="C32" s="141"/>
      <c r="D32" s="141"/>
      <c r="E32" s="92" t="n">
        <v>0</v>
      </c>
      <c r="F32" s="92" t="n">
        <v>0</v>
      </c>
      <c r="G32" s="92" t="n">
        <v>0</v>
      </c>
      <c r="H32" s="93" t="n">
        <v>0</v>
      </c>
      <c r="I32" s="92" t="n">
        <v>0</v>
      </c>
      <c r="J32" s="94" t="n">
        <v>0</v>
      </c>
      <c r="K32" s="92" t="n">
        <v>0</v>
      </c>
      <c r="L32" s="92" t="n">
        <v>0</v>
      </c>
      <c r="M32" s="92" t="n">
        <v>0</v>
      </c>
      <c r="N32" s="56"/>
      <c r="O32" s="110"/>
    </row>
    <row r="33" s="13" customFormat="true" ht="12.75" hidden="false" customHeight="false" outlineLevel="0" collapsed="false">
      <c r="A33" s="20"/>
      <c r="B33" s="145" t="s">
        <v>146</v>
      </c>
      <c r="C33" s="141"/>
      <c r="D33" s="141"/>
      <c r="E33" s="92" t="n">
        <v>0</v>
      </c>
      <c r="F33" s="92" t="n">
        <v>0</v>
      </c>
      <c r="G33" s="92" t="n">
        <v>0</v>
      </c>
      <c r="H33" s="93" t="n">
        <v>0</v>
      </c>
      <c r="I33" s="92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56"/>
      <c r="O33" s="110"/>
    </row>
    <row r="34" s="13" customFormat="true" ht="12.75" hidden="false" customHeight="false" outlineLevel="0" collapsed="false">
      <c r="A34" s="20"/>
      <c r="B34" s="145" t="s">
        <v>147</v>
      </c>
      <c r="C34" s="141"/>
      <c r="D34" s="141"/>
      <c r="E34" s="92" t="n">
        <v>0</v>
      </c>
      <c r="F34" s="92" t="n">
        <v>0</v>
      </c>
      <c r="G34" s="92" t="n">
        <v>0</v>
      </c>
      <c r="H34" s="93" t="n">
        <v>0</v>
      </c>
      <c r="I34" s="92" t="n">
        <v>0</v>
      </c>
      <c r="J34" s="94" t="n">
        <v>0</v>
      </c>
      <c r="K34" s="92" t="n">
        <v>0</v>
      </c>
      <c r="L34" s="92" t="n">
        <v>0</v>
      </c>
      <c r="M34" s="92" t="n">
        <v>0</v>
      </c>
      <c r="N34" s="56"/>
      <c r="O34" s="110"/>
    </row>
    <row r="35" s="13" customFormat="true" ht="12.75" hidden="false" customHeight="false" outlineLevel="0" collapsed="false">
      <c r="A35" s="20"/>
      <c r="B35" s="145" t="s">
        <v>148</v>
      </c>
      <c r="C35" s="141"/>
      <c r="D35" s="141"/>
      <c r="E35" s="92" t="n">
        <v>0</v>
      </c>
      <c r="F35" s="92" t="n">
        <v>0</v>
      </c>
      <c r="G35" s="92" t="n">
        <v>0</v>
      </c>
      <c r="H35" s="93" t="n">
        <v>0</v>
      </c>
      <c r="I35" s="92" t="n">
        <v>0</v>
      </c>
      <c r="J35" s="94" t="n">
        <v>0</v>
      </c>
      <c r="K35" s="92" t="n">
        <v>0</v>
      </c>
      <c r="L35" s="92" t="n">
        <v>0</v>
      </c>
      <c r="M35" s="92" t="n">
        <v>0</v>
      </c>
      <c r="N35" s="56"/>
      <c r="O35" s="110"/>
    </row>
    <row r="36" s="13" customFormat="true" ht="12.75" hidden="false" customHeight="false" outlineLevel="0" collapsed="false">
      <c r="A36" s="20"/>
      <c r="B36" s="145" t="s">
        <v>149</v>
      </c>
      <c r="C36" s="141"/>
      <c r="D36" s="141"/>
      <c r="E36" s="92" t="n">
        <v>19</v>
      </c>
      <c r="F36" s="92" t="n">
        <v>2</v>
      </c>
      <c r="G36" s="92" t="n">
        <v>0</v>
      </c>
      <c r="H36" s="93" t="n">
        <v>0</v>
      </c>
      <c r="I36" s="92" t="n">
        <v>0</v>
      </c>
      <c r="J36" s="94" t="n">
        <v>0</v>
      </c>
      <c r="K36" s="92" t="n">
        <v>0</v>
      </c>
      <c r="L36" s="92" t="n">
        <v>0</v>
      </c>
      <c r="M36" s="92" t="n">
        <v>0</v>
      </c>
      <c r="N36" s="56"/>
      <c r="O36" s="110"/>
    </row>
    <row r="37" s="13" customFormat="true" ht="12.75" hidden="false" customHeight="false" outlineLevel="0" collapsed="false">
      <c r="A37" s="20"/>
      <c r="B37" s="145" t="s">
        <v>150</v>
      </c>
      <c r="C37" s="141"/>
      <c r="D37" s="141"/>
      <c r="E37" s="92" t="n">
        <v>0</v>
      </c>
      <c r="F37" s="92" t="n">
        <v>0</v>
      </c>
      <c r="G37" s="92" t="n">
        <v>0</v>
      </c>
      <c r="H37" s="93" t="n">
        <v>0</v>
      </c>
      <c r="I37" s="92" t="n">
        <v>0</v>
      </c>
      <c r="J37" s="94" t="n">
        <v>0</v>
      </c>
      <c r="K37" s="92" t="n">
        <v>0</v>
      </c>
      <c r="L37" s="92" t="n">
        <v>0</v>
      </c>
      <c r="M37" s="92" t="n">
        <v>0</v>
      </c>
      <c r="N37" s="56"/>
      <c r="O37" s="110"/>
    </row>
    <row r="38" s="13" customFormat="true" ht="12.75" hidden="false" customHeight="false" outlineLevel="0" collapsed="false">
      <c r="A38" s="20"/>
      <c r="B38" s="145" t="s">
        <v>151</v>
      </c>
      <c r="C38" s="141"/>
      <c r="D38" s="141"/>
      <c r="E38" s="92" t="n">
        <v>4</v>
      </c>
      <c r="F38" s="92" t="n">
        <v>0</v>
      </c>
      <c r="G38" s="92" t="n">
        <v>6</v>
      </c>
      <c r="H38" s="93" t="n">
        <v>0</v>
      </c>
      <c r="I38" s="92" t="n">
        <v>2</v>
      </c>
      <c r="J38" s="94" t="n">
        <v>2</v>
      </c>
      <c r="K38" s="92" t="n">
        <v>0</v>
      </c>
      <c r="L38" s="92" t="n">
        <v>0</v>
      </c>
      <c r="M38" s="92" t="n">
        <v>0</v>
      </c>
      <c r="N38" s="56"/>
      <c r="O38" s="110"/>
    </row>
    <row r="39" s="13" customFormat="true" ht="12.75" hidden="false" customHeight="false" outlineLevel="0" collapsed="false">
      <c r="A39" s="20"/>
      <c r="B39" s="145" t="s">
        <v>152</v>
      </c>
      <c r="C39" s="141"/>
      <c r="D39" s="141"/>
      <c r="E39" s="92" t="n">
        <v>0</v>
      </c>
      <c r="F39" s="92" t="n">
        <v>0</v>
      </c>
      <c r="G39" s="92" t="n">
        <v>0</v>
      </c>
      <c r="H39" s="93" t="n">
        <v>0</v>
      </c>
      <c r="I39" s="92" t="n">
        <v>0</v>
      </c>
      <c r="J39" s="94" t="n">
        <v>0</v>
      </c>
      <c r="K39" s="92" t="n">
        <v>0</v>
      </c>
      <c r="L39" s="92" t="n">
        <v>0</v>
      </c>
      <c r="M39" s="92" t="n">
        <v>0</v>
      </c>
      <c r="N39" s="56"/>
      <c r="O39" s="110"/>
    </row>
    <row r="40" s="13" customFormat="true" ht="12.75" hidden="false" customHeight="false" outlineLevel="0" collapsed="false">
      <c r="A40" s="20"/>
      <c r="B40" s="145" t="s">
        <v>153</v>
      </c>
      <c r="C40" s="141"/>
      <c r="D40" s="141"/>
      <c r="E40" s="92" t="n">
        <v>0</v>
      </c>
      <c r="F40" s="92" t="n">
        <v>0</v>
      </c>
      <c r="G40" s="92" t="n">
        <v>0</v>
      </c>
      <c r="H40" s="93" t="n">
        <v>0</v>
      </c>
      <c r="I40" s="92" t="n">
        <v>0</v>
      </c>
      <c r="J40" s="94" t="n">
        <v>0</v>
      </c>
      <c r="K40" s="92" t="n">
        <v>0</v>
      </c>
      <c r="L40" s="92" t="n">
        <v>0</v>
      </c>
      <c r="M40" s="92" t="n">
        <v>0</v>
      </c>
      <c r="N40" s="56"/>
      <c r="O40" s="110"/>
    </row>
    <row r="41" s="13" customFormat="true" ht="12.75" hidden="false" customHeight="false" outlineLevel="0" collapsed="false">
      <c r="A41" s="20"/>
      <c r="B41" s="145" t="s">
        <v>154</v>
      </c>
      <c r="C41" s="141"/>
      <c r="D41" s="141"/>
      <c r="E41" s="92" t="n">
        <v>0</v>
      </c>
      <c r="F41" s="92" t="n">
        <v>0</v>
      </c>
      <c r="G41" s="92" t="n">
        <v>0</v>
      </c>
      <c r="H41" s="93" t="n">
        <v>0</v>
      </c>
      <c r="I41" s="92" t="n">
        <v>0</v>
      </c>
      <c r="J41" s="94" t="n">
        <v>0</v>
      </c>
      <c r="K41" s="92" t="n">
        <v>0</v>
      </c>
      <c r="L41" s="92" t="n">
        <v>0</v>
      </c>
      <c r="M41" s="92" t="n">
        <v>0</v>
      </c>
      <c r="N41" s="56"/>
      <c r="O41" s="110"/>
    </row>
    <row r="42" s="13" customFormat="true" ht="12.75" hidden="false" customHeight="false" outlineLevel="0" collapsed="false">
      <c r="A42" s="20"/>
      <c r="B42" s="145" t="s">
        <v>155</v>
      </c>
      <c r="C42" s="141"/>
      <c r="D42" s="141"/>
      <c r="E42" s="92" t="n">
        <v>1433</v>
      </c>
      <c r="F42" s="92" t="n">
        <v>1740</v>
      </c>
      <c r="G42" s="92" t="n">
        <v>2621</v>
      </c>
      <c r="H42" s="93" t="n">
        <v>1905</v>
      </c>
      <c r="I42" s="92" t="n">
        <v>1759</v>
      </c>
      <c r="J42" s="94" t="n">
        <v>1634</v>
      </c>
      <c r="K42" s="92" t="n">
        <v>1893</v>
      </c>
      <c r="L42" s="92" t="n">
        <v>2030</v>
      </c>
      <c r="M42" s="92" t="n">
        <v>2065</v>
      </c>
      <c r="N42" s="56"/>
      <c r="O42" s="110"/>
    </row>
    <row r="43" s="13" customFormat="true" ht="12.75" hidden="false" customHeight="false" outlineLevel="0" collapsed="false">
      <c r="A43" s="20"/>
      <c r="B43" s="145" t="s">
        <v>156</v>
      </c>
      <c r="C43" s="141"/>
      <c r="D43" s="141"/>
      <c r="E43" s="92" t="n">
        <v>0</v>
      </c>
      <c r="F43" s="92" t="n">
        <v>9</v>
      </c>
      <c r="G43" s="92" t="n">
        <v>134</v>
      </c>
      <c r="H43" s="93" t="n">
        <v>0</v>
      </c>
      <c r="I43" s="92" t="n">
        <v>0</v>
      </c>
      <c r="J43" s="94" t="n">
        <v>5</v>
      </c>
      <c r="K43" s="92" t="n">
        <v>0</v>
      </c>
      <c r="L43" s="92" t="n">
        <v>0</v>
      </c>
      <c r="M43" s="92" t="n">
        <v>0</v>
      </c>
      <c r="N43" s="56"/>
      <c r="O43" s="110"/>
    </row>
    <row r="44" s="13" customFormat="true" ht="12.75" hidden="false" customHeight="false" outlineLevel="0" collapsed="false">
      <c r="A44" s="20"/>
      <c r="B44" s="145" t="s">
        <v>157</v>
      </c>
      <c r="C44" s="141"/>
      <c r="D44" s="141"/>
      <c r="E44" s="92" t="n">
        <v>598</v>
      </c>
      <c r="F44" s="92" t="n">
        <v>192</v>
      </c>
      <c r="G44" s="92" t="n">
        <v>206</v>
      </c>
      <c r="H44" s="93" t="n">
        <v>335</v>
      </c>
      <c r="I44" s="92" t="n">
        <v>360</v>
      </c>
      <c r="J44" s="94" t="n">
        <v>360</v>
      </c>
      <c r="K44" s="92" t="n">
        <v>320</v>
      </c>
      <c r="L44" s="92" t="n">
        <v>334</v>
      </c>
      <c r="M44" s="92" t="n">
        <v>347</v>
      </c>
      <c r="N44" s="56"/>
      <c r="O44" s="110"/>
    </row>
    <row r="45" s="13" customFormat="true" ht="12.75" hidden="false" customHeight="false" outlineLevel="0" collapsed="false">
      <c r="A45" s="20"/>
      <c r="B45" s="145" t="s">
        <v>158</v>
      </c>
      <c r="C45" s="141"/>
      <c r="D45" s="141"/>
      <c r="E45" s="92" t="n">
        <v>15</v>
      </c>
      <c r="F45" s="92" t="n">
        <v>20</v>
      </c>
      <c r="G45" s="92" t="n">
        <v>24</v>
      </c>
      <c r="H45" s="93" t="n">
        <v>53</v>
      </c>
      <c r="I45" s="92" t="n">
        <v>95</v>
      </c>
      <c r="J45" s="94" t="n">
        <v>95</v>
      </c>
      <c r="K45" s="92" t="n">
        <v>91</v>
      </c>
      <c r="L45" s="92" t="n">
        <v>96</v>
      </c>
      <c r="M45" s="92" t="n">
        <v>98</v>
      </c>
      <c r="N45" s="56"/>
      <c r="O45" s="110"/>
    </row>
    <row r="46" s="13" customFormat="true" ht="12.75" hidden="false" customHeight="false" outlineLevel="0" collapsed="false">
      <c r="A46" s="20"/>
      <c r="B46" s="145" t="s">
        <v>159</v>
      </c>
      <c r="C46" s="141"/>
      <c r="D46" s="143"/>
      <c r="E46" s="97" t="n">
        <v>0</v>
      </c>
      <c r="F46" s="97" t="n">
        <v>0</v>
      </c>
      <c r="G46" s="97" t="n">
        <v>0</v>
      </c>
      <c r="H46" s="98" t="n">
        <v>0</v>
      </c>
      <c r="I46" s="97" t="n">
        <v>0</v>
      </c>
      <c r="J46" s="99" t="n">
        <v>0</v>
      </c>
      <c r="K46" s="97" t="n">
        <v>0</v>
      </c>
      <c r="L46" s="97" t="n">
        <v>0</v>
      </c>
      <c r="M46" s="97" t="n">
        <v>0</v>
      </c>
      <c r="N46" s="118"/>
      <c r="O46" s="110"/>
    </row>
    <row r="47" s="13" customFormat="true" ht="12.75" hidden="false" customHeight="false" outlineLevel="0" collapsed="false">
      <c r="A47" s="37"/>
      <c r="B47" s="46" t="s">
        <v>60</v>
      </c>
      <c r="C47" s="141"/>
      <c r="D47" s="144"/>
      <c r="E47" s="102" t="n">
        <f aca="false">SUM(E48:E49)</f>
        <v>0</v>
      </c>
      <c r="F47" s="102" t="n">
        <f aca="false">SUM(F48:F49)</f>
        <v>0</v>
      </c>
      <c r="G47" s="102" t="n">
        <f aca="false">SUM(G48:G49)</f>
        <v>0</v>
      </c>
      <c r="H47" s="103" t="n">
        <f aca="false">SUM(H48:H49)</f>
        <v>0</v>
      </c>
      <c r="I47" s="102" t="n">
        <f aca="false">SUM(I48:I49)</f>
        <v>0</v>
      </c>
      <c r="J47" s="104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54"/>
      <c r="O47" s="110"/>
    </row>
    <row r="48" s="13" customFormat="true" ht="12.75" hidden="false" customHeight="false" outlineLevel="0" collapsed="false">
      <c r="A48" s="37"/>
      <c r="B48" s="140" t="s">
        <v>114</v>
      </c>
      <c r="C48" s="141"/>
      <c r="D48" s="137"/>
      <c r="E48" s="87" t="n">
        <v>0</v>
      </c>
      <c r="F48" s="87" t="n">
        <v>0</v>
      </c>
      <c r="G48" s="87" t="n">
        <v>0</v>
      </c>
      <c r="H48" s="88" t="n">
        <v>0</v>
      </c>
      <c r="I48" s="87" t="n">
        <v>0</v>
      </c>
      <c r="J48" s="89" t="n">
        <v>0</v>
      </c>
      <c r="K48" s="87" t="n">
        <v>0</v>
      </c>
      <c r="L48" s="87" t="n">
        <v>0</v>
      </c>
      <c r="M48" s="87" t="n">
        <v>0</v>
      </c>
      <c r="N48" s="142"/>
      <c r="O48" s="110"/>
    </row>
    <row r="49" s="13" customFormat="true" ht="12.75" hidden="false" customHeight="false" outlineLevel="0" collapsed="false">
      <c r="A49" s="37"/>
      <c r="B49" s="140" t="s">
        <v>116</v>
      </c>
      <c r="C49" s="141"/>
      <c r="D49" s="143"/>
      <c r="E49" s="97" t="n">
        <v>0</v>
      </c>
      <c r="F49" s="97" t="n">
        <v>0</v>
      </c>
      <c r="G49" s="97" t="n">
        <v>0</v>
      </c>
      <c r="H49" s="98" t="n">
        <v>0</v>
      </c>
      <c r="I49" s="97" t="n">
        <v>0</v>
      </c>
      <c r="J49" s="99" t="n">
        <v>0</v>
      </c>
      <c r="K49" s="97" t="n">
        <v>0</v>
      </c>
      <c r="L49" s="97" t="n">
        <v>0</v>
      </c>
      <c r="M49" s="97" t="n">
        <v>0</v>
      </c>
      <c r="N49" s="118"/>
      <c r="O49" s="110"/>
    </row>
    <row r="50" s="13" customFormat="true" ht="5.1" hidden="false" customHeight="true" outlineLevel="0" collapsed="false">
      <c r="A50" s="37"/>
      <c r="B50" s="46"/>
      <c r="C50" s="143"/>
      <c r="D50" s="146"/>
      <c r="E50" s="116"/>
      <c r="F50" s="116"/>
      <c r="G50" s="116"/>
      <c r="H50" s="117"/>
      <c r="I50" s="116"/>
      <c r="J50" s="118"/>
      <c r="K50" s="116"/>
      <c r="L50" s="116"/>
      <c r="M50" s="116"/>
      <c r="N50" s="116"/>
      <c r="O50" s="115"/>
    </row>
    <row r="51" s="36" customFormat="true" ht="12.75" hidden="false" customHeight="false" outlineLevel="0" collapsed="false">
      <c r="A51" s="72"/>
      <c r="B51" s="73" t="s">
        <v>160</v>
      </c>
      <c r="C51" s="73"/>
      <c r="D51" s="147"/>
      <c r="E51" s="81" t="n">
        <f aca="false">E52+E59+E62+E63+E64+E72+E73</f>
        <v>30</v>
      </c>
      <c r="F51" s="81" t="n">
        <f aca="false">F52+F59+F62+F63+F64+F72+F73</f>
        <v>32</v>
      </c>
      <c r="G51" s="81" t="n">
        <f aca="false">G52+G59+G62+G63+G64+G72+G73</f>
        <v>56</v>
      </c>
      <c r="H51" s="82" t="n">
        <f aca="false">H52+H59+H62+H63+H64+H72+H73</f>
        <v>6</v>
      </c>
      <c r="I51" s="81" t="n">
        <f aca="false">I52+I59+I62+I63+I64+I72+I73</f>
        <v>15</v>
      </c>
      <c r="J51" s="83" t="n">
        <f aca="false">J52+J59+J62+J63+J64+J72+J73</f>
        <v>15</v>
      </c>
      <c r="K51" s="81" t="n">
        <f aca="false">K52+K59+K62+K63+K64+K72+K73</f>
        <v>29</v>
      </c>
      <c r="L51" s="81" t="n">
        <f aca="false">L52+L59+L62+L63+L64+L72+L73</f>
        <v>29</v>
      </c>
      <c r="M51" s="81" t="n">
        <f aca="false">M52+M59+M62+M63+M64+M72+M73</f>
        <v>29</v>
      </c>
      <c r="N51" s="136"/>
      <c r="O51" s="136"/>
      <c r="P51" s="136"/>
      <c r="Q51" s="136"/>
      <c r="R51" s="136"/>
    </row>
    <row r="52" s="13" customFormat="true" ht="12.75" hidden="false" customHeight="false" outlineLevel="0" collapsed="false">
      <c r="A52" s="37"/>
      <c r="B52" s="46" t="s">
        <v>62</v>
      </c>
      <c r="C52" s="137"/>
      <c r="D52" s="138"/>
      <c r="E52" s="87" t="n">
        <f aca="false">E53+E56</f>
        <v>0</v>
      </c>
      <c r="F52" s="87" t="n">
        <f aca="false">F53+F56</f>
        <v>0</v>
      </c>
      <c r="G52" s="87" t="n">
        <f aca="false">G53+G56</f>
        <v>0</v>
      </c>
      <c r="H52" s="88" t="n">
        <f aca="false">H53+H56</f>
        <v>0</v>
      </c>
      <c r="I52" s="87" t="n">
        <f aca="false">I53+I56</f>
        <v>0</v>
      </c>
      <c r="J52" s="89" t="n">
        <f aca="false">J53+J56</f>
        <v>0</v>
      </c>
      <c r="K52" s="87" t="n">
        <f aca="false">K53+K56</f>
        <v>0</v>
      </c>
      <c r="L52" s="87" t="n">
        <f aca="false">L53+L56</f>
        <v>0</v>
      </c>
      <c r="M52" s="87" t="n">
        <f aca="false">M53+M56</f>
        <v>0</v>
      </c>
      <c r="N52" s="139"/>
      <c r="O52" s="109"/>
    </row>
    <row r="53" s="13" customFormat="true" ht="12.75" hidden="false" customHeight="false" outlineLevel="0" collapsed="false">
      <c r="A53" s="37"/>
      <c r="B53" s="140" t="s">
        <v>161</v>
      </c>
      <c r="C53" s="141"/>
      <c r="D53" s="146"/>
      <c r="E53" s="97" t="n">
        <f aca="false">SUM(E54:E55)</f>
        <v>0</v>
      </c>
      <c r="F53" s="97" t="n">
        <f aca="false">SUM(F54:F55)</f>
        <v>0</v>
      </c>
      <c r="G53" s="97" t="n">
        <f aca="false">SUM(G54:G55)</f>
        <v>0</v>
      </c>
      <c r="H53" s="98" t="n">
        <f aca="false">SUM(H54:H55)</f>
        <v>0</v>
      </c>
      <c r="I53" s="97" t="n">
        <f aca="false">SUM(I54:I55)</f>
        <v>0</v>
      </c>
      <c r="J53" s="99" t="n">
        <f aca="false">SUM(J54:J55)</f>
        <v>0</v>
      </c>
      <c r="K53" s="97" t="n">
        <f aca="false">SUM(K54:K55)</f>
        <v>0</v>
      </c>
      <c r="L53" s="97" t="n">
        <f aca="false">SUM(L54:L55)</f>
        <v>0</v>
      </c>
      <c r="M53" s="97" t="n">
        <f aca="false">SUM(M54:M55)</f>
        <v>0</v>
      </c>
      <c r="N53" s="116"/>
      <c r="O53" s="110"/>
    </row>
    <row r="54" s="13" customFormat="true" ht="12.75" hidden="false" customHeight="false" outlineLevel="0" collapsed="false">
      <c r="A54" s="37"/>
      <c r="B54" s="148" t="s">
        <v>162</v>
      </c>
      <c r="C54" s="141"/>
      <c r="D54" s="137"/>
      <c r="E54" s="87" t="n">
        <v>0</v>
      </c>
      <c r="F54" s="87" t="n">
        <v>0</v>
      </c>
      <c r="G54" s="87" t="n">
        <v>0</v>
      </c>
      <c r="H54" s="88" t="n">
        <v>0</v>
      </c>
      <c r="I54" s="87" t="n">
        <v>0</v>
      </c>
      <c r="J54" s="89" t="n">
        <v>0</v>
      </c>
      <c r="K54" s="87" t="n">
        <v>0</v>
      </c>
      <c r="L54" s="87" t="n">
        <v>0</v>
      </c>
      <c r="M54" s="87" t="n">
        <v>0</v>
      </c>
      <c r="N54" s="142"/>
      <c r="O54" s="110"/>
    </row>
    <row r="55" s="13" customFormat="true" ht="12.75" hidden="false" customHeight="false" outlineLevel="0" collapsed="false">
      <c r="A55" s="37"/>
      <c r="B55" s="148" t="s">
        <v>163</v>
      </c>
      <c r="C55" s="141"/>
      <c r="D55" s="143"/>
      <c r="E55" s="97" t="n">
        <v>0</v>
      </c>
      <c r="F55" s="97" t="n">
        <v>0</v>
      </c>
      <c r="G55" s="97" t="n">
        <v>0</v>
      </c>
      <c r="H55" s="98" t="n">
        <v>0</v>
      </c>
      <c r="I55" s="97" t="n">
        <v>0</v>
      </c>
      <c r="J55" s="99" t="n">
        <v>0</v>
      </c>
      <c r="K55" s="97" t="n">
        <v>0</v>
      </c>
      <c r="L55" s="97" t="n">
        <v>0</v>
      </c>
      <c r="M55" s="97" t="n">
        <v>0</v>
      </c>
      <c r="N55" s="118"/>
      <c r="O55" s="110"/>
    </row>
    <row r="56" s="13" customFormat="true" ht="12.75" hidden="false" customHeight="false" outlineLevel="0" collapsed="false">
      <c r="A56" s="37"/>
      <c r="B56" s="140" t="s">
        <v>164</v>
      </c>
      <c r="C56" s="141"/>
      <c r="D56" s="138"/>
      <c r="E56" s="97" t="n">
        <f aca="false">SUM(E57:E58)</f>
        <v>0</v>
      </c>
      <c r="F56" s="97" t="n">
        <f aca="false">SUM(F57:F58)</f>
        <v>0</v>
      </c>
      <c r="G56" s="97" t="n">
        <f aca="false">SUM(G57:G58)</f>
        <v>0</v>
      </c>
      <c r="H56" s="98" t="n">
        <f aca="false">SUM(H57:H58)</f>
        <v>0</v>
      </c>
      <c r="I56" s="97" t="n">
        <f aca="false">SUM(I57:I58)</f>
        <v>0</v>
      </c>
      <c r="J56" s="99" t="n">
        <f aca="false">SUM(J57:J58)</f>
        <v>0</v>
      </c>
      <c r="K56" s="97" t="n">
        <f aca="false">SUM(K57:K58)</f>
        <v>0</v>
      </c>
      <c r="L56" s="97" t="n">
        <f aca="false">SUM(L57:L58)</f>
        <v>0</v>
      </c>
      <c r="M56" s="97" t="n">
        <f aca="false">SUM(M57:M58)</f>
        <v>0</v>
      </c>
      <c r="N56" s="139"/>
      <c r="O56" s="110"/>
    </row>
    <row r="57" s="13" customFormat="true" ht="12.75" hidden="false" customHeight="false" outlineLevel="0" collapsed="false">
      <c r="A57" s="37"/>
      <c r="B57" s="148" t="s">
        <v>164</v>
      </c>
      <c r="C57" s="141"/>
      <c r="D57" s="137"/>
      <c r="E57" s="87" t="n">
        <v>0</v>
      </c>
      <c r="F57" s="87" t="n">
        <v>0</v>
      </c>
      <c r="G57" s="87" t="n">
        <v>0</v>
      </c>
      <c r="H57" s="88" t="n">
        <v>0</v>
      </c>
      <c r="I57" s="87" t="n">
        <v>0</v>
      </c>
      <c r="J57" s="89" t="n">
        <v>0</v>
      </c>
      <c r="K57" s="87" t="n">
        <v>0</v>
      </c>
      <c r="L57" s="87" t="n">
        <v>0</v>
      </c>
      <c r="M57" s="87" t="n">
        <v>0</v>
      </c>
      <c r="N57" s="142"/>
      <c r="O57" s="110"/>
    </row>
    <row r="58" s="13" customFormat="true" ht="12.75" hidden="false" customHeight="false" outlineLevel="0" collapsed="false">
      <c r="A58" s="37"/>
      <c r="B58" s="148" t="s">
        <v>165</v>
      </c>
      <c r="C58" s="141"/>
      <c r="D58" s="143"/>
      <c r="E58" s="97" t="n">
        <v>0</v>
      </c>
      <c r="F58" s="97" t="n">
        <v>0</v>
      </c>
      <c r="G58" s="97" t="n">
        <v>0</v>
      </c>
      <c r="H58" s="98" t="n">
        <v>0</v>
      </c>
      <c r="I58" s="97" t="n">
        <v>0</v>
      </c>
      <c r="J58" s="99" t="n">
        <v>0</v>
      </c>
      <c r="K58" s="97" t="n">
        <v>0</v>
      </c>
      <c r="L58" s="97" t="n">
        <v>0</v>
      </c>
      <c r="M58" s="97" t="n">
        <v>0</v>
      </c>
      <c r="N58" s="118"/>
      <c r="O58" s="110"/>
    </row>
    <row r="59" s="13" customFormat="true" ht="12.75" hidden="false" customHeight="false" outlineLevel="0" collapsed="false">
      <c r="A59" s="37"/>
      <c r="B59" s="46" t="s">
        <v>63</v>
      </c>
      <c r="C59" s="141"/>
      <c r="D59" s="144"/>
      <c r="E59" s="102" t="n">
        <f aca="false">SUM(E60:E61)</f>
        <v>0</v>
      </c>
      <c r="F59" s="102" t="n">
        <f aca="false">SUM(F60:F61)</f>
        <v>0</v>
      </c>
      <c r="G59" s="102" t="n">
        <f aca="false">SUM(G60:G61)</f>
        <v>0</v>
      </c>
      <c r="H59" s="103" t="n">
        <f aca="false">SUM(H60:H61)</f>
        <v>0</v>
      </c>
      <c r="I59" s="102" t="n">
        <f aca="false">SUM(I60:I61)</f>
        <v>0</v>
      </c>
      <c r="J59" s="104" t="n">
        <f aca="false">SUM(J60:J61)</f>
        <v>0</v>
      </c>
      <c r="K59" s="102" t="n">
        <f aca="false">SUM(K60:K61)</f>
        <v>0</v>
      </c>
      <c r="L59" s="102" t="n">
        <f aca="false">SUM(L60:L61)</f>
        <v>0</v>
      </c>
      <c r="M59" s="102" t="n">
        <f aca="false">SUM(M60:M61)</f>
        <v>0</v>
      </c>
      <c r="N59" s="54"/>
      <c r="O59" s="110"/>
    </row>
    <row r="60" s="13" customFormat="true" ht="12.75" hidden="false" customHeight="false" outlineLevel="0" collapsed="false">
      <c r="A60" s="37"/>
      <c r="B60" s="140" t="s">
        <v>166</v>
      </c>
      <c r="C60" s="141"/>
      <c r="D60" s="137"/>
      <c r="E60" s="87" t="n">
        <v>0</v>
      </c>
      <c r="F60" s="87" t="n">
        <v>0</v>
      </c>
      <c r="G60" s="87" t="n">
        <v>0</v>
      </c>
      <c r="H60" s="88" t="n">
        <v>0</v>
      </c>
      <c r="I60" s="87" t="n">
        <v>0</v>
      </c>
      <c r="J60" s="89" t="n">
        <v>0</v>
      </c>
      <c r="K60" s="87" t="n">
        <v>0</v>
      </c>
      <c r="L60" s="87" t="n">
        <v>0</v>
      </c>
      <c r="M60" s="87" t="n">
        <v>0</v>
      </c>
      <c r="N60" s="142"/>
      <c r="O60" s="110"/>
    </row>
    <row r="61" s="13" customFormat="true" ht="12.75" hidden="false" customHeight="false" outlineLevel="0" collapsed="false">
      <c r="A61" s="37"/>
      <c r="B61" s="140" t="s">
        <v>167</v>
      </c>
      <c r="C61" s="141"/>
      <c r="D61" s="143"/>
      <c r="E61" s="97" t="n">
        <v>0</v>
      </c>
      <c r="F61" s="97" t="n">
        <v>0</v>
      </c>
      <c r="G61" s="97" t="n">
        <v>0</v>
      </c>
      <c r="H61" s="98" t="n">
        <v>0</v>
      </c>
      <c r="I61" s="97" t="n">
        <v>0</v>
      </c>
      <c r="J61" s="99" t="n">
        <v>0</v>
      </c>
      <c r="K61" s="97" t="n">
        <v>0</v>
      </c>
      <c r="L61" s="97" t="n">
        <v>0</v>
      </c>
      <c r="M61" s="97" t="n">
        <v>0</v>
      </c>
      <c r="N61" s="118"/>
      <c r="O61" s="110"/>
    </row>
    <row r="62" s="13" customFormat="true" ht="12.75" hidden="false" customHeight="false" outlineLevel="0" collapsed="false">
      <c r="A62" s="37"/>
      <c r="B62" s="46" t="s">
        <v>64</v>
      </c>
      <c r="C62" s="141"/>
      <c r="D62" s="144"/>
      <c r="E62" s="92" t="n">
        <v>0</v>
      </c>
      <c r="F62" s="92" t="n">
        <v>0</v>
      </c>
      <c r="G62" s="92" t="n">
        <v>0</v>
      </c>
      <c r="H62" s="93" t="n">
        <v>0</v>
      </c>
      <c r="I62" s="92" t="n">
        <v>0</v>
      </c>
      <c r="J62" s="94" t="n">
        <v>0</v>
      </c>
      <c r="K62" s="92" t="n">
        <v>0</v>
      </c>
      <c r="L62" s="92" t="n">
        <v>0</v>
      </c>
      <c r="M62" s="92" t="n">
        <v>0</v>
      </c>
      <c r="N62" s="54"/>
      <c r="O62" s="110"/>
    </row>
    <row r="63" s="36" customFormat="true" ht="12.75" hidden="false" customHeight="false" outlineLevel="0" collapsed="false">
      <c r="A63" s="72"/>
      <c r="B63" s="46" t="s">
        <v>65</v>
      </c>
      <c r="C63" s="149"/>
      <c r="D63" s="147"/>
      <c r="E63" s="92" t="n">
        <v>0</v>
      </c>
      <c r="F63" s="92" t="n">
        <v>0</v>
      </c>
      <c r="G63" s="92" t="n">
        <v>0</v>
      </c>
      <c r="H63" s="93" t="n">
        <v>0</v>
      </c>
      <c r="I63" s="92" t="n">
        <v>0</v>
      </c>
      <c r="J63" s="94" t="n">
        <v>0</v>
      </c>
      <c r="K63" s="92" t="n">
        <v>0</v>
      </c>
      <c r="L63" s="92" t="n">
        <v>0</v>
      </c>
      <c r="M63" s="92" t="n">
        <v>0</v>
      </c>
      <c r="N63" s="9"/>
      <c r="O63" s="125"/>
    </row>
    <row r="64" s="13" customFormat="true" ht="12.75" hidden="false" customHeight="false" outlineLevel="0" collapsed="false">
      <c r="A64" s="20"/>
      <c r="B64" s="46" t="s">
        <v>66</v>
      </c>
      <c r="C64" s="141"/>
      <c r="D64" s="144"/>
      <c r="E64" s="97" t="n">
        <f aca="false">E65+E68</f>
        <v>0</v>
      </c>
      <c r="F64" s="97" t="n">
        <f aca="false">F65+F68</f>
        <v>0</v>
      </c>
      <c r="G64" s="97" t="n">
        <f aca="false">G65+G68</f>
        <v>0</v>
      </c>
      <c r="H64" s="98" t="n">
        <f aca="false">H65+H68</f>
        <v>0</v>
      </c>
      <c r="I64" s="97" t="n">
        <f aca="false">I65+I68</f>
        <v>0</v>
      </c>
      <c r="J64" s="99" t="n">
        <f aca="false">J65+J68</f>
        <v>0</v>
      </c>
      <c r="K64" s="97" t="n">
        <f aca="false">K65+K68</f>
        <v>0</v>
      </c>
      <c r="L64" s="97" t="n">
        <f aca="false">L65+L68</f>
        <v>0</v>
      </c>
      <c r="M64" s="97" t="n">
        <f aca="false">M65+M68</f>
        <v>0</v>
      </c>
      <c r="N64" s="54"/>
      <c r="O64" s="110"/>
    </row>
    <row r="65" s="13" customFormat="true" ht="12.75" hidden="false" customHeight="false" outlineLevel="0" collapsed="false">
      <c r="A65" s="20"/>
      <c r="B65" s="140" t="s">
        <v>168</v>
      </c>
      <c r="C65" s="141"/>
      <c r="D65" s="137"/>
      <c r="E65" s="102" t="n">
        <f aca="false">SUM(E66:E67)</f>
        <v>0</v>
      </c>
      <c r="F65" s="102" t="n">
        <f aca="false">SUM(F66:F67)</f>
        <v>0</v>
      </c>
      <c r="G65" s="102" t="n">
        <f aca="false">SUM(G66:G67)</f>
        <v>0</v>
      </c>
      <c r="H65" s="103" t="n">
        <f aca="false">SUM(H66:H67)</f>
        <v>0</v>
      </c>
      <c r="I65" s="102" t="n">
        <f aca="false">SUM(I66:I67)</f>
        <v>0</v>
      </c>
      <c r="J65" s="104" t="n">
        <f aca="false">SUM(J66:J67)</f>
        <v>0</v>
      </c>
      <c r="K65" s="102" t="n">
        <f aca="false">SUM(K66:K67)</f>
        <v>0</v>
      </c>
      <c r="L65" s="102" t="n">
        <f aca="false">SUM(L66:L67)</f>
        <v>0</v>
      </c>
      <c r="M65" s="102" t="n">
        <f aca="false">SUM(M66:M67)</f>
        <v>0</v>
      </c>
      <c r="N65" s="142"/>
      <c r="O65" s="110"/>
    </row>
    <row r="66" s="13" customFormat="true" ht="12.75" hidden="false" customHeight="false" outlineLevel="0" collapsed="false">
      <c r="A66" s="20"/>
      <c r="B66" s="148" t="s">
        <v>169</v>
      </c>
      <c r="C66" s="141"/>
      <c r="D66" s="141"/>
      <c r="E66" s="88" t="n">
        <v>0</v>
      </c>
      <c r="F66" s="87" t="n">
        <v>0</v>
      </c>
      <c r="G66" s="87" t="n">
        <v>0</v>
      </c>
      <c r="H66" s="88" t="n">
        <v>0</v>
      </c>
      <c r="I66" s="87" t="n">
        <v>0</v>
      </c>
      <c r="J66" s="89" t="n">
        <v>0</v>
      </c>
      <c r="K66" s="87" t="n">
        <v>0</v>
      </c>
      <c r="L66" s="87" t="n">
        <v>0</v>
      </c>
      <c r="M66" s="89" t="n">
        <v>0</v>
      </c>
      <c r="N66" s="56"/>
      <c r="O66" s="110"/>
    </row>
    <row r="67" s="13" customFormat="true" ht="12.75" hidden="false" customHeight="false" outlineLevel="0" collapsed="false">
      <c r="A67" s="20"/>
      <c r="B67" s="148" t="s">
        <v>170</v>
      </c>
      <c r="C67" s="141"/>
      <c r="D67" s="141"/>
      <c r="E67" s="98" t="n">
        <v>0</v>
      </c>
      <c r="F67" s="97" t="n">
        <v>0</v>
      </c>
      <c r="G67" s="97" t="n">
        <v>0</v>
      </c>
      <c r="H67" s="98" t="n">
        <v>0</v>
      </c>
      <c r="I67" s="97" t="n">
        <v>0</v>
      </c>
      <c r="J67" s="99" t="n">
        <v>0</v>
      </c>
      <c r="K67" s="97" t="n">
        <v>0</v>
      </c>
      <c r="L67" s="97" t="n">
        <v>0</v>
      </c>
      <c r="M67" s="99" t="n">
        <v>0</v>
      </c>
      <c r="N67" s="56"/>
      <c r="O67" s="110"/>
    </row>
    <row r="68" s="13" customFormat="true" ht="12.75" hidden="false" customHeight="false" outlineLevel="0" collapsed="false">
      <c r="A68" s="20"/>
      <c r="B68" s="140" t="s">
        <v>171</v>
      </c>
      <c r="C68" s="141"/>
      <c r="D68" s="141"/>
      <c r="E68" s="92" t="n">
        <f aca="false">SUM(E69:E70)</f>
        <v>0</v>
      </c>
      <c r="F68" s="92" t="n">
        <f aca="false">SUM(F69:F70)</f>
        <v>0</v>
      </c>
      <c r="G68" s="92" t="n">
        <f aca="false">SUM(G69:G70)</f>
        <v>0</v>
      </c>
      <c r="H68" s="93" t="n">
        <f aca="false">SUM(H69:H70)</f>
        <v>0</v>
      </c>
      <c r="I68" s="92" t="n">
        <f aca="false">SUM(I69:I70)</f>
        <v>0</v>
      </c>
      <c r="J68" s="94" t="n">
        <f aca="false">SUM(J69:J70)</f>
        <v>0</v>
      </c>
      <c r="K68" s="92" t="n">
        <f aca="false">SUM(K69:K70)</f>
        <v>0</v>
      </c>
      <c r="L68" s="92" t="n">
        <f aca="false">SUM(L69:L70)</f>
        <v>0</v>
      </c>
      <c r="M68" s="92" t="n">
        <f aca="false">SUM(M69:M70)</f>
        <v>0</v>
      </c>
      <c r="N68" s="56"/>
      <c r="O68" s="110"/>
    </row>
    <row r="69" s="13" customFormat="true" ht="12.75" hidden="false" customHeight="false" outlineLevel="0" collapsed="false">
      <c r="A69" s="20"/>
      <c r="B69" s="148" t="s">
        <v>169</v>
      </c>
      <c r="C69" s="141"/>
      <c r="D69" s="141"/>
      <c r="E69" s="88" t="n">
        <v>0</v>
      </c>
      <c r="F69" s="87" t="n">
        <v>0</v>
      </c>
      <c r="G69" s="87" t="n">
        <v>0</v>
      </c>
      <c r="H69" s="88" t="n">
        <v>0</v>
      </c>
      <c r="I69" s="87" t="n">
        <v>0</v>
      </c>
      <c r="J69" s="89" t="n">
        <v>0</v>
      </c>
      <c r="K69" s="87" t="n">
        <v>0</v>
      </c>
      <c r="L69" s="87" t="n">
        <v>0</v>
      </c>
      <c r="M69" s="89" t="n">
        <v>0</v>
      </c>
      <c r="N69" s="56"/>
      <c r="O69" s="110"/>
    </row>
    <row r="70" s="13" customFormat="true" ht="12.75" hidden="false" customHeight="false" outlineLevel="0" collapsed="false">
      <c r="A70" s="20"/>
      <c r="B70" s="148" t="s">
        <v>170</v>
      </c>
      <c r="C70" s="141"/>
      <c r="D70" s="141"/>
      <c r="E70" s="98" t="n">
        <v>0</v>
      </c>
      <c r="F70" s="97" t="n">
        <v>0</v>
      </c>
      <c r="G70" s="97" t="n">
        <v>0</v>
      </c>
      <c r="H70" s="98" t="n">
        <v>0</v>
      </c>
      <c r="I70" s="97" t="n">
        <v>0</v>
      </c>
      <c r="J70" s="99" t="n">
        <v>0</v>
      </c>
      <c r="K70" s="97" t="n">
        <v>0</v>
      </c>
      <c r="L70" s="97" t="n">
        <v>0</v>
      </c>
      <c r="M70" s="99" t="n">
        <v>0</v>
      </c>
      <c r="N70" s="56"/>
      <c r="O70" s="110"/>
    </row>
    <row r="71" s="13" customFormat="true" ht="5.1" hidden="false" customHeight="true" outlineLevel="0" collapsed="false">
      <c r="A71" s="20"/>
      <c r="B71" s="148"/>
      <c r="C71" s="141"/>
      <c r="D71" s="143"/>
      <c r="E71" s="116"/>
      <c r="F71" s="116"/>
      <c r="G71" s="116"/>
      <c r="H71" s="117"/>
      <c r="I71" s="116"/>
      <c r="J71" s="118"/>
      <c r="K71" s="116"/>
      <c r="L71" s="116"/>
      <c r="M71" s="116"/>
      <c r="N71" s="118"/>
      <c r="O71" s="110"/>
    </row>
    <row r="72" s="13" customFormat="true" ht="12.75" hidden="false" customHeight="false" outlineLevel="0" collapsed="false">
      <c r="A72" s="37"/>
      <c r="B72" s="46" t="s">
        <v>67</v>
      </c>
      <c r="C72" s="141"/>
      <c r="D72" s="144"/>
      <c r="E72" s="92" t="n">
        <v>0</v>
      </c>
      <c r="F72" s="92" t="n">
        <v>0</v>
      </c>
      <c r="G72" s="92" t="n">
        <v>0</v>
      </c>
      <c r="H72" s="93" t="n">
        <v>0</v>
      </c>
      <c r="I72" s="92" t="n">
        <v>0</v>
      </c>
      <c r="J72" s="94" t="n">
        <v>0</v>
      </c>
      <c r="K72" s="92" t="n">
        <v>0</v>
      </c>
      <c r="L72" s="92" t="n">
        <v>0</v>
      </c>
      <c r="M72" s="92" t="n">
        <v>0</v>
      </c>
      <c r="N72" s="54"/>
      <c r="O72" s="110"/>
    </row>
    <row r="73" s="13" customFormat="true" ht="12.75" hidden="false" customHeight="false" outlineLevel="0" collapsed="false">
      <c r="A73" s="37"/>
      <c r="B73" s="46" t="s">
        <v>68</v>
      </c>
      <c r="C73" s="141"/>
      <c r="D73" s="144"/>
      <c r="E73" s="92" t="n">
        <f aca="false">SUM(E74:E75)</f>
        <v>30</v>
      </c>
      <c r="F73" s="92" t="n">
        <f aca="false">SUM(F74:F75)</f>
        <v>32</v>
      </c>
      <c r="G73" s="92" t="n">
        <f aca="false">SUM(G74:G75)</f>
        <v>56</v>
      </c>
      <c r="H73" s="93" t="n">
        <f aca="false">SUM(H74:H75)</f>
        <v>6</v>
      </c>
      <c r="I73" s="92" t="n">
        <f aca="false">SUM(I74:I75)</f>
        <v>15</v>
      </c>
      <c r="J73" s="94" t="n">
        <f aca="false">SUM(J74:J75)</f>
        <v>15</v>
      </c>
      <c r="K73" s="92" t="n">
        <f aca="false">SUM(K74:K75)</f>
        <v>29</v>
      </c>
      <c r="L73" s="92" t="n">
        <f aca="false">SUM(L74:L75)</f>
        <v>29</v>
      </c>
      <c r="M73" s="92" t="n">
        <f aca="false">SUM(M74:M75)</f>
        <v>29</v>
      </c>
      <c r="N73" s="54"/>
      <c r="O73" s="110"/>
    </row>
    <row r="74" s="13" customFormat="true" ht="12.75" hidden="false" customHeight="false" outlineLevel="0" collapsed="false">
      <c r="A74" s="37"/>
      <c r="B74" s="140" t="s">
        <v>172</v>
      </c>
      <c r="C74" s="141"/>
      <c r="D74" s="137"/>
      <c r="E74" s="87" t="n">
        <v>27</v>
      </c>
      <c r="F74" s="87" t="n">
        <v>30</v>
      </c>
      <c r="G74" s="87" t="n">
        <v>51</v>
      </c>
      <c r="H74" s="88" t="n">
        <v>0</v>
      </c>
      <c r="I74" s="87" t="n">
        <v>0</v>
      </c>
      <c r="J74" s="89" t="n">
        <v>0</v>
      </c>
      <c r="K74" s="87" t="n">
        <v>0</v>
      </c>
      <c r="L74" s="87" t="n">
        <v>0</v>
      </c>
      <c r="M74" s="87" t="n">
        <v>0</v>
      </c>
      <c r="N74" s="142"/>
      <c r="O74" s="110"/>
    </row>
    <row r="75" s="13" customFormat="true" ht="12.75" hidden="false" customHeight="false" outlineLevel="0" collapsed="false">
      <c r="A75" s="37"/>
      <c r="B75" s="140" t="s">
        <v>173</v>
      </c>
      <c r="C75" s="141"/>
      <c r="D75" s="143"/>
      <c r="E75" s="97" t="n">
        <v>3</v>
      </c>
      <c r="F75" s="97" t="n">
        <v>2</v>
      </c>
      <c r="G75" s="97" t="n">
        <v>5</v>
      </c>
      <c r="H75" s="98" t="n">
        <v>6</v>
      </c>
      <c r="I75" s="97" t="n">
        <v>15</v>
      </c>
      <c r="J75" s="99" t="n">
        <v>15</v>
      </c>
      <c r="K75" s="97" t="n">
        <v>29</v>
      </c>
      <c r="L75" s="97" t="n">
        <v>29</v>
      </c>
      <c r="M75" s="97" t="n">
        <v>29</v>
      </c>
      <c r="N75" s="118"/>
      <c r="O75" s="110"/>
    </row>
    <row r="76" s="13" customFormat="true" ht="5.25" hidden="false" customHeight="true" outlineLevel="0" collapsed="false">
      <c r="A76" s="37"/>
      <c r="B76" s="46"/>
      <c r="C76" s="143"/>
      <c r="D76" s="146"/>
      <c r="E76" s="116"/>
      <c r="F76" s="116"/>
      <c r="G76" s="116"/>
      <c r="H76" s="117"/>
      <c r="I76" s="116"/>
      <c r="J76" s="118"/>
      <c r="K76" s="116"/>
      <c r="L76" s="116"/>
      <c r="M76" s="116"/>
      <c r="N76" s="116"/>
      <c r="O76" s="115"/>
    </row>
    <row r="77" s="36" customFormat="true" ht="12.75" hidden="false" customHeight="false" outlineLevel="0" collapsed="false">
      <c r="A77" s="72"/>
      <c r="B77" s="73" t="s">
        <v>69</v>
      </c>
      <c r="C77" s="73"/>
      <c r="D77" s="147"/>
      <c r="E77" s="81" t="n">
        <f aca="false">E78+E81+E84+E85+E86+E87+E88</f>
        <v>0</v>
      </c>
      <c r="F77" s="81" t="n">
        <f aca="false">F78+F81+F84+F85+F86+F87+F88</f>
        <v>0</v>
      </c>
      <c r="G77" s="81" t="n">
        <f aca="false">G78+G81+G84+G85+G86+G87+G88</f>
        <v>0</v>
      </c>
      <c r="H77" s="82" t="n">
        <f aca="false">H78+H81+H84+H85+H86+H87+H88</f>
        <v>0</v>
      </c>
      <c r="I77" s="81" t="n">
        <f aca="false">I78+I81+I84+I85+I86+I87+I88</f>
        <v>0</v>
      </c>
      <c r="J77" s="83" t="n">
        <f aca="false">J78+J81+J84+J85+J86+J87+J88</f>
        <v>0</v>
      </c>
      <c r="K77" s="81" t="n">
        <f aca="false">K78+K81+K84+K85+K86+K87+K88</f>
        <v>0</v>
      </c>
      <c r="L77" s="81" t="n">
        <f aca="false">L78+L81+L84+L85+L86+L87+L88</f>
        <v>0</v>
      </c>
      <c r="M77" s="81" t="n">
        <f aca="false">M78+M81+M84+M85+M86+M87+M88</f>
        <v>0</v>
      </c>
      <c r="N77" s="136"/>
    </row>
    <row r="78" s="13" customFormat="true" ht="12.75" hidden="false" customHeight="false" outlineLevel="0" collapsed="false">
      <c r="A78" s="37"/>
      <c r="B78" s="46" t="s">
        <v>70</v>
      </c>
      <c r="C78" s="137"/>
      <c r="D78" s="138"/>
      <c r="E78" s="102" t="n">
        <f aca="false">SUM(E79:E80)</f>
        <v>0</v>
      </c>
      <c r="F78" s="102" t="n">
        <f aca="false">SUM(F79:F80)</f>
        <v>0</v>
      </c>
      <c r="G78" s="102" t="n">
        <f aca="false">SUM(G79:G80)</f>
        <v>0</v>
      </c>
      <c r="H78" s="103" t="n">
        <f aca="false">SUM(H79:H80)</f>
        <v>0</v>
      </c>
      <c r="I78" s="102" t="n">
        <f aca="false">SUM(I79:I80)</f>
        <v>0</v>
      </c>
      <c r="J78" s="104" t="n">
        <f aca="false">SUM(J79:J80)</f>
        <v>0</v>
      </c>
      <c r="K78" s="102" t="n">
        <f aca="false">SUM(K79:K80)</f>
        <v>0</v>
      </c>
      <c r="L78" s="102" t="n">
        <f aca="false">SUM(L79:L80)</f>
        <v>0</v>
      </c>
      <c r="M78" s="102" t="n">
        <f aca="false">SUM(M79:M80)</f>
        <v>0</v>
      </c>
      <c r="N78" s="139"/>
      <c r="O78" s="109"/>
    </row>
    <row r="79" s="13" customFormat="true" ht="12.75" hidden="false" customHeight="false" outlineLevel="0" collapsed="false">
      <c r="A79" s="37"/>
      <c r="B79" s="140" t="s">
        <v>174</v>
      </c>
      <c r="C79" s="141"/>
      <c r="D79" s="137"/>
      <c r="E79" s="87" t="n">
        <v>0</v>
      </c>
      <c r="F79" s="87" t="n">
        <v>0</v>
      </c>
      <c r="G79" s="87" t="n">
        <v>0</v>
      </c>
      <c r="H79" s="88" t="n">
        <v>0</v>
      </c>
      <c r="I79" s="87" t="n">
        <v>0</v>
      </c>
      <c r="J79" s="89" t="n">
        <v>0</v>
      </c>
      <c r="K79" s="87" t="n">
        <v>0</v>
      </c>
      <c r="L79" s="87" t="n">
        <v>0</v>
      </c>
      <c r="M79" s="87" t="n">
        <v>0</v>
      </c>
      <c r="N79" s="142"/>
      <c r="O79" s="110"/>
    </row>
    <row r="80" s="13" customFormat="true" ht="12.75" hidden="false" customHeight="false" outlineLevel="0" collapsed="false">
      <c r="A80" s="37"/>
      <c r="B80" s="140" t="s">
        <v>175</v>
      </c>
      <c r="C80" s="141"/>
      <c r="D80" s="143"/>
      <c r="E80" s="97" t="n">
        <v>0</v>
      </c>
      <c r="F80" s="97" t="n">
        <v>0</v>
      </c>
      <c r="G80" s="97" t="n">
        <v>0</v>
      </c>
      <c r="H80" s="98" t="n">
        <v>0</v>
      </c>
      <c r="I80" s="97" t="n">
        <v>0</v>
      </c>
      <c r="J80" s="99" t="n">
        <v>0</v>
      </c>
      <c r="K80" s="97" t="n">
        <v>0</v>
      </c>
      <c r="L80" s="97" t="n">
        <v>0</v>
      </c>
      <c r="M80" s="97" t="n">
        <v>0</v>
      </c>
      <c r="N80" s="118"/>
      <c r="O80" s="110"/>
    </row>
    <row r="81" s="13" customFormat="true" ht="12.75" hidden="false" customHeight="false" outlineLevel="0" collapsed="false">
      <c r="A81" s="37"/>
      <c r="B81" s="46" t="s">
        <v>71</v>
      </c>
      <c r="C81" s="141"/>
      <c r="D81" s="144"/>
      <c r="E81" s="92" t="n">
        <f aca="false">SUM(E82:E83)</f>
        <v>0</v>
      </c>
      <c r="F81" s="92" t="n">
        <f aca="false">SUM(F82:F83)</f>
        <v>0</v>
      </c>
      <c r="G81" s="92" t="n">
        <f aca="false">SUM(G82:G83)</f>
        <v>0</v>
      </c>
      <c r="H81" s="93" t="n">
        <f aca="false">SUM(H82:H83)</f>
        <v>0</v>
      </c>
      <c r="I81" s="92" t="n">
        <f aca="false">SUM(I82:I83)</f>
        <v>0</v>
      </c>
      <c r="J81" s="94" t="n">
        <f aca="false">SUM(J82:J83)</f>
        <v>0</v>
      </c>
      <c r="K81" s="92" t="n">
        <f aca="false">SUM(K82:K83)</f>
        <v>0</v>
      </c>
      <c r="L81" s="92" t="n">
        <f aca="false">SUM(L82:L83)</f>
        <v>0</v>
      </c>
      <c r="M81" s="92" t="n">
        <f aca="false">SUM(M82:M83)</f>
        <v>0</v>
      </c>
      <c r="N81" s="54"/>
      <c r="O81" s="110"/>
    </row>
    <row r="82" s="13" customFormat="true" ht="12.75" hidden="false" customHeight="false" outlineLevel="0" collapsed="false">
      <c r="A82" s="37"/>
      <c r="B82" s="140" t="s">
        <v>176</v>
      </c>
      <c r="C82" s="141"/>
      <c r="D82" s="137"/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9" t="n">
        <v>0</v>
      </c>
      <c r="K82" s="87" t="n">
        <v>0</v>
      </c>
      <c r="L82" s="87" t="n">
        <v>0</v>
      </c>
      <c r="M82" s="87" t="n">
        <v>0</v>
      </c>
      <c r="N82" s="142"/>
      <c r="O82" s="110"/>
    </row>
    <row r="83" s="13" customFormat="true" ht="12.75" hidden="false" customHeight="false" outlineLevel="0" collapsed="false">
      <c r="A83" s="37"/>
      <c r="B83" s="140" t="s">
        <v>177</v>
      </c>
      <c r="C83" s="141"/>
      <c r="D83" s="143"/>
      <c r="E83" s="97" t="n">
        <v>0</v>
      </c>
      <c r="F83" s="97" t="n">
        <v>0</v>
      </c>
      <c r="G83" s="97" t="n">
        <v>0</v>
      </c>
      <c r="H83" s="98" t="n">
        <v>0</v>
      </c>
      <c r="I83" s="97" t="n">
        <v>0</v>
      </c>
      <c r="J83" s="99" t="n">
        <v>0</v>
      </c>
      <c r="K83" s="97" t="n">
        <v>0</v>
      </c>
      <c r="L83" s="97" t="n">
        <v>0</v>
      </c>
      <c r="M83" s="97" t="n">
        <v>0</v>
      </c>
      <c r="N83" s="118"/>
      <c r="O83" s="110"/>
    </row>
    <row r="84" s="13" customFormat="true" ht="12.75" hidden="false" customHeight="false" outlineLevel="0" collapsed="false">
      <c r="A84" s="37"/>
      <c r="B84" s="46" t="s">
        <v>72</v>
      </c>
      <c r="C84" s="141"/>
      <c r="D84" s="144"/>
      <c r="E84" s="92" t="n">
        <v>0</v>
      </c>
      <c r="F84" s="92" t="n">
        <v>0</v>
      </c>
      <c r="G84" s="92" t="n">
        <v>0</v>
      </c>
      <c r="H84" s="93" t="n">
        <v>0</v>
      </c>
      <c r="I84" s="92" t="n">
        <v>0</v>
      </c>
      <c r="J84" s="94" t="n">
        <v>0</v>
      </c>
      <c r="K84" s="92" t="n">
        <v>0</v>
      </c>
      <c r="L84" s="92" t="n">
        <v>0</v>
      </c>
      <c r="M84" s="92" t="n">
        <v>0</v>
      </c>
      <c r="N84" s="54"/>
      <c r="O84" s="110"/>
    </row>
    <row r="85" s="13" customFormat="true" ht="12.75" hidden="false" customHeight="false" outlineLevel="0" collapsed="false">
      <c r="A85" s="37"/>
      <c r="B85" s="46" t="s">
        <v>73</v>
      </c>
      <c r="C85" s="141"/>
      <c r="D85" s="144"/>
      <c r="E85" s="92" t="n">
        <v>0</v>
      </c>
      <c r="F85" s="92" t="n">
        <v>0</v>
      </c>
      <c r="G85" s="92" t="n">
        <v>0</v>
      </c>
      <c r="H85" s="93" t="n">
        <v>0</v>
      </c>
      <c r="I85" s="92" t="n">
        <v>0</v>
      </c>
      <c r="J85" s="94" t="n">
        <v>0</v>
      </c>
      <c r="K85" s="92" t="n">
        <v>0</v>
      </c>
      <c r="L85" s="92" t="n">
        <v>0</v>
      </c>
      <c r="M85" s="92" t="n">
        <v>0</v>
      </c>
      <c r="N85" s="54"/>
      <c r="O85" s="110"/>
    </row>
    <row r="86" s="13" customFormat="true" ht="12.75" hidden="false" customHeight="false" outlineLevel="0" collapsed="false">
      <c r="A86" s="37"/>
      <c r="B86" s="46" t="s">
        <v>74</v>
      </c>
      <c r="C86" s="141"/>
      <c r="D86" s="144"/>
      <c r="E86" s="92" t="n">
        <v>0</v>
      </c>
      <c r="F86" s="92" t="n">
        <v>0</v>
      </c>
      <c r="G86" s="92" t="n">
        <v>0</v>
      </c>
      <c r="H86" s="93" t="n">
        <v>0</v>
      </c>
      <c r="I86" s="92" t="n">
        <v>0</v>
      </c>
      <c r="J86" s="94" t="n">
        <v>0</v>
      </c>
      <c r="K86" s="92" t="n">
        <v>0</v>
      </c>
      <c r="L86" s="92" t="n">
        <v>0</v>
      </c>
      <c r="M86" s="92" t="n">
        <v>0</v>
      </c>
      <c r="N86" s="54"/>
      <c r="O86" s="110"/>
    </row>
    <row r="87" s="13" customFormat="true" ht="12.75" hidden="false" customHeight="false" outlineLevel="0" collapsed="false">
      <c r="A87" s="37"/>
      <c r="B87" s="46" t="s">
        <v>75</v>
      </c>
      <c r="C87" s="141"/>
      <c r="D87" s="144"/>
      <c r="E87" s="92" t="n">
        <v>0</v>
      </c>
      <c r="F87" s="92" t="n">
        <v>0</v>
      </c>
      <c r="G87" s="92" t="n">
        <v>0</v>
      </c>
      <c r="H87" s="93" t="n">
        <v>0</v>
      </c>
      <c r="I87" s="92" t="n">
        <v>0</v>
      </c>
      <c r="J87" s="94" t="n">
        <v>0</v>
      </c>
      <c r="K87" s="92" t="n">
        <v>0</v>
      </c>
      <c r="L87" s="92" t="n">
        <v>0</v>
      </c>
      <c r="M87" s="92" t="n">
        <v>0</v>
      </c>
      <c r="N87" s="54"/>
      <c r="O87" s="110"/>
    </row>
    <row r="88" s="13" customFormat="true" ht="12.75" hidden="false" customHeight="false" outlineLevel="0" collapsed="false">
      <c r="A88" s="37"/>
      <c r="B88" s="46" t="s">
        <v>76</v>
      </c>
      <c r="C88" s="141"/>
      <c r="D88" s="146"/>
      <c r="E88" s="92" t="n">
        <v>0</v>
      </c>
      <c r="F88" s="92" t="n">
        <v>0</v>
      </c>
      <c r="G88" s="92" t="n">
        <v>0</v>
      </c>
      <c r="H88" s="93" t="n">
        <v>0</v>
      </c>
      <c r="I88" s="92" t="n">
        <v>0</v>
      </c>
      <c r="J88" s="94" t="n">
        <v>0</v>
      </c>
      <c r="K88" s="92" t="n">
        <v>0</v>
      </c>
      <c r="L88" s="92" t="n">
        <v>0</v>
      </c>
      <c r="M88" s="92" t="n">
        <v>0</v>
      </c>
      <c r="N88" s="54"/>
      <c r="O88" s="110"/>
    </row>
    <row r="89" s="13" customFormat="true" ht="5.25" hidden="false" customHeight="true" outlineLevel="0" collapsed="false">
      <c r="A89" s="20"/>
      <c r="B89" s="46"/>
      <c r="C89" s="138"/>
      <c r="D89" s="138"/>
      <c r="E89" s="139"/>
      <c r="F89" s="139"/>
      <c r="G89" s="139"/>
      <c r="H89" s="150"/>
      <c r="I89" s="139"/>
      <c r="J89" s="142"/>
      <c r="K89" s="139"/>
      <c r="L89" s="139"/>
      <c r="M89" s="139"/>
      <c r="N89" s="139"/>
      <c r="O89" s="119"/>
    </row>
    <row r="90" s="13" customFormat="true" ht="12.75" hidden="false" customHeight="false" outlineLevel="0" collapsed="false">
      <c r="A90" s="37"/>
      <c r="B90" s="73" t="s">
        <v>77</v>
      </c>
      <c r="C90" s="144"/>
      <c r="D90" s="144"/>
      <c r="E90" s="81" t="n">
        <v>11</v>
      </c>
      <c r="F90" s="81" t="n">
        <v>2</v>
      </c>
      <c r="G90" s="81" t="n">
        <v>10</v>
      </c>
      <c r="H90" s="82" t="n">
        <v>0</v>
      </c>
      <c r="I90" s="81" t="n">
        <v>0</v>
      </c>
      <c r="J90" s="83" t="n">
        <v>0</v>
      </c>
      <c r="K90" s="81" t="n">
        <v>0</v>
      </c>
      <c r="L90" s="81" t="n">
        <v>0</v>
      </c>
      <c r="M90" s="81" t="n">
        <v>0</v>
      </c>
      <c r="N90" s="54"/>
      <c r="O90" s="120"/>
    </row>
    <row r="91" s="13" customFormat="true" ht="5.25" hidden="false" customHeight="true" outlineLevel="0" collapsed="false">
      <c r="A91" s="37"/>
      <c r="B91" s="46"/>
      <c r="C91" s="46"/>
      <c r="D91" s="46"/>
      <c r="E91" s="54"/>
      <c r="F91" s="54"/>
      <c r="G91" s="54"/>
      <c r="H91" s="55"/>
      <c r="I91" s="54"/>
      <c r="J91" s="56"/>
      <c r="K91" s="54"/>
      <c r="L91" s="54"/>
      <c r="M91" s="54"/>
      <c r="N91" s="54"/>
    </row>
    <row r="92" s="13" customFormat="true" ht="12.75" hidden="false" customHeight="false" outlineLevel="0" collapsed="false">
      <c r="A92" s="38"/>
      <c r="B92" s="39" t="s">
        <v>78</v>
      </c>
      <c r="C92" s="39"/>
      <c r="D92" s="39"/>
      <c r="E92" s="61" t="n">
        <f aca="false">E4+E51+E77+E90</f>
        <v>15049</v>
      </c>
      <c r="F92" s="61" t="n">
        <f aca="false">F4+F51+F77+F90</f>
        <v>15106</v>
      </c>
      <c r="G92" s="61" t="n">
        <f aca="false">G4+G51+G77+G90</f>
        <v>16487</v>
      </c>
      <c r="H92" s="62" t="n">
        <f aca="false">H4+H51+H77+H90</f>
        <v>20482</v>
      </c>
      <c r="I92" s="61" t="n">
        <f aca="false">I4+I51+I77+I90</f>
        <v>20482</v>
      </c>
      <c r="J92" s="63" t="n">
        <f aca="false">J4+J51+J77+J90</f>
        <v>21492</v>
      </c>
      <c r="K92" s="61" t="n">
        <f aca="false">K4+K51+K77+K90</f>
        <v>22442</v>
      </c>
      <c r="L92" s="61" t="n">
        <f aca="false">L4+L51+L77+L90</f>
        <v>23607</v>
      </c>
      <c r="M92" s="61" t="n">
        <f aca="false">M4+M51+M77+M90</f>
        <v>24070</v>
      </c>
      <c r="N92" s="151"/>
      <c r="O92" s="132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85"/>
    <col collapsed="false" customWidth="true" hidden="false" outlineLevel="0" max="5" min="3" style="1" width="7.7"/>
    <col collapsed="false" customWidth="true" hidden="false" outlineLevel="0" max="7" min="6" style="1" width="10.41"/>
    <col collapsed="false" customWidth="true" hidden="false" outlineLevel="0" max="11" min="8" style="1" width="7.7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29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7"/>
      <c r="B4" s="8" t="s">
        <v>31</v>
      </c>
      <c r="C4" s="43"/>
      <c r="D4" s="43"/>
      <c r="E4" s="43"/>
      <c r="F4" s="44"/>
      <c r="G4" s="43"/>
      <c r="H4" s="45"/>
      <c r="I4" s="43"/>
      <c r="J4" s="43"/>
      <c r="K4" s="43"/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30158</v>
      </c>
      <c r="D5" s="29" t="n">
        <v>30139</v>
      </c>
      <c r="E5" s="29" t="n">
        <v>39028</v>
      </c>
      <c r="F5" s="28" t="n">
        <v>44254</v>
      </c>
      <c r="G5" s="29" t="n">
        <v>44908</v>
      </c>
      <c r="H5" s="30" t="n">
        <v>44732</v>
      </c>
      <c r="I5" s="29" t="n">
        <v>47174</v>
      </c>
      <c r="J5" s="29" t="n">
        <v>49651</v>
      </c>
      <c r="K5" s="29" t="n">
        <v>51993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29399</v>
      </c>
      <c r="D6" s="29" t="n">
        <v>32496</v>
      </c>
      <c r="E6" s="29" t="n">
        <v>35532</v>
      </c>
      <c r="F6" s="28" t="n">
        <v>37891</v>
      </c>
      <c r="G6" s="29" t="n">
        <v>37891</v>
      </c>
      <c r="H6" s="30" t="n">
        <v>37057</v>
      </c>
      <c r="I6" s="29" t="n">
        <v>39355</v>
      </c>
      <c r="J6" s="29" t="n">
        <v>41175</v>
      </c>
      <c r="K6" s="29" t="n">
        <v>4127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15049</v>
      </c>
      <c r="D7" s="29" t="n">
        <v>15106</v>
      </c>
      <c r="E7" s="29" t="n">
        <v>16487</v>
      </c>
      <c r="F7" s="28" t="n">
        <v>20482</v>
      </c>
      <c r="G7" s="29" t="n">
        <v>20482</v>
      </c>
      <c r="H7" s="30" t="n">
        <v>21492</v>
      </c>
      <c r="I7" s="29" t="n">
        <v>22442</v>
      </c>
      <c r="J7" s="29" t="n">
        <v>23607</v>
      </c>
      <c r="K7" s="29" t="n">
        <v>24070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37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20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true" customHeight="true" outlineLevel="0" collapsed="false">
      <c r="A19" s="37"/>
      <c r="B19" s="46" t="s">
        <v>46</v>
      </c>
      <c r="C19" s="29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29" t="n">
        <v>0</v>
      </c>
      <c r="Z19" s="14" t="n">
        <f aca="false">IF(LEN(B19)&lt;5,0,1)</f>
        <v>0</v>
      </c>
    </row>
    <row r="20" s="13" customFormat="true" ht="12.75" hidden="false" customHeight="true" outlineLevel="0" collapsed="false">
      <c r="A20" s="47"/>
      <c r="B20" s="48" t="s">
        <v>47</v>
      </c>
      <c r="C20" s="49" t="n">
        <f aca="false">SUM(C5:C19)</f>
        <v>74606</v>
      </c>
      <c r="D20" s="49" t="n">
        <f aca="false">SUM(D5:D19)</f>
        <v>77741</v>
      </c>
      <c r="E20" s="49" t="n">
        <f aca="false">SUM(E5:E19)</f>
        <v>91047</v>
      </c>
      <c r="F20" s="50" t="n">
        <f aca="false">SUM(F5:F19)</f>
        <v>102627</v>
      </c>
      <c r="G20" s="49" t="n">
        <f aca="false">SUM(G5:G19)</f>
        <v>103281</v>
      </c>
      <c r="H20" s="51" t="n">
        <f aca="false">SUM(H5:H19)</f>
        <v>103281</v>
      </c>
      <c r="I20" s="49" t="n">
        <f aca="false">SUM(I5:I19)</f>
        <v>108971</v>
      </c>
      <c r="J20" s="49" t="n">
        <f aca="false">SUM(J5:J19)</f>
        <v>114433</v>
      </c>
      <c r="K20" s="49" t="n">
        <f aca="false">SUM(K5:K19)</f>
        <v>117339</v>
      </c>
      <c r="Z20" s="14" t="n">
        <f aca="false">IF(LEN(B20)&lt;5,0,1)</f>
        <v>1</v>
      </c>
    </row>
    <row r="21" s="13" customFormat="true" ht="5.1" hidden="false" customHeight="true" outlineLevel="0" collapsed="false">
      <c r="A21" s="52"/>
      <c r="B21" s="53"/>
      <c r="C21" s="54"/>
      <c r="D21" s="54"/>
      <c r="E21" s="54"/>
      <c r="F21" s="55"/>
      <c r="G21" s="54"/>
      <c r="H21" s="56"/>
      <c r="I21" s="54"/>
      <c r="J21" s="54"/>
      <c r="K21" s="54"/>
      <c r="Z21" s="14"/>
    </row>
    <row r="22" s="13" customFormat="true" ht="12.75" hidden="false" customHeight="true" outlineLevel="0" collapsed="false">
      <c r="A22" s="7"/>
      <c r="B22" s="53" t="s">
        <v>48</v>
      </c>
      <c r="C22" s="43"/>
      <c r="D22" s="43"/>
      <c r="E22" s="43"/>
      <c r="F22" s="44"/>
      <c r="G22" s="43"/>
      <c r="H22" s="45"/>
      <c r="I22" s="43"/>
      <c r="J22" s="43"/>
      <c r="K22" s="43"/>
      <c r="Z22" s="14"/>
    </row>
    <row r="23" s="13" customFormat="true" ht="12.75" hidden="false" customHeight="true" outlineLevel="0" collapsed="false">
      <c r="A23" s="37"/>
      <c r="B23" s="35" t="s">
        <v>49</v>
      </c>
      <c r="C23" s="29" t="n">
        <v>28605</v>
      </c>
      <c r="D23" s="29" t="n">
        <v>30147</v>
      </c>
      <c r="E23" s="29" t="n">
        <v>31506</v>
      </c>
      <c r="F23" s="28" t="n">
        <v>33535</v>
      </c>
      <c r="G23" s="29" t="n">
        <v>33535</v>
      </c>
      <c r="H23" s="30" t="n">
        <v>33535</v>
      </c>
      <c r="I23" s="29" t="n">
        <v>35547</v>
      </c>
      <c r="J23" s="29" t="n">
        <v>37183</v>
      </c>
      <c r="K23" s="29" t="n">
        <v>39155</v>
      </c>
      <c r="Z23" s="14"/>
    </row>
    <row r="24" s="13" customFormat="true" ht="12.75" hidden="false" customHeight="true" outlineLevel="0" collapsed="false">
      <c r="A24" s="37"/>
      <c r="B24" s="57" t="s">
        <v>50</v>
      </c>
      <c r="C24" s="58"/>
      <c r="D24" s="58"/>
      <c r="E24" s="58"/>
      <c r="F24" s="59"/>
      <c r="G24" s="58"/>
      <c r="H24" s="60"/>
      <c r="I24" s="58"/>
      <c r="J24" s="58"/>
      <c r="K24" s="58"/>
      <c r="Z24" s="14"/>
    </row>
    <row r="25" s="13" customFormat="true" ht="5.1" hidden="false" customHeight="true" outlineLevel="0" collapsed="false">
      <c r="A25" s="37"/>
      <c r="B25" s="35"/>
      <c r="C25" s="54"/>
      <c r="D25" s="54"/>
      <c r="E25" s="54"/>
      <c r="F25" s="55"/>
      <c r="G25" s="54"/>
      <c r="H25" s="56"/>
      <c r="I25" s="54"/>
      <c r="J25" s="54"/>
      <c r="K25" s="54"/>
      <c r="Z25" s="14"/>
    </row>
    <row r="26" s="13" customFormat="true" ht="12.75" hidden="false" customHeight="true" outlineLevel="0" collapsed="false">
      <c r="A26" s="38"/>
      <c r="B26" s="39" t="s">
        <v>51</v>
      </c>
      <c r="C26" s="61" t="n">
        <f aca="false">C20+C23</f>
        <v>103211</v>
      </c>
      <c r="D26" s="61" t="n">
        <f aca="false">D20+D23</f>
        <v>107888</v>
      </c>
      <c r="E26" s="61" t="n">
        <f aca="false">E20+E23</f>
        <v>122553</v>
      </c>
      <c r="F26" s="62" t="n">
        <f aca="false">F20+F23</f>
        <v>136162</v>
      </c>
      <c r="G26" s="61" t="n">
        <f aca="false">G20+G23</f>
        <v>136816</v>
      </c>
      <c r="H26" s="63" t="n">
        <f aca="false">H20+H23</f>
        <v>136816</v>
      </c>
      <c r="I26" s="61" t="n">
        <f aca="false">I20+I23</f>
        <v>144518</v>
      </c>
      <c r="J26" s="61" t="n">
        <f aca="false">J20+J23</f>
        <v>151616</v>
      </c>
      <c r="K26" s="61" t="n">
        <f aca="false">K20+K23</f>
        <v>156494</v>
      </c>
      <c r="Z26" s="14"/>
    </row>
    <row r="27" s="13" customFormat="true" ht="12.75" hidden="false" customHeight="true" outlineLevel="0" collapsed="false">
      <c r="A27" s="7"/>
      <c r="B27" s="64" t="s">
        <v>52</v>
      </c>
      <c r="C27" s="43"/>
      <c r="D27" s="43"/>
      <c r="E27" s="43"/>
      <c r="F27" s="44"/>
      <c r="G27" s="43"/>
      <c r="H27" s="45"/>
      <c r="I27" s="43"/>
      <c r="J27" s="43"/>
      <c r="K27" s="43"/>
      <c r="Z27" s="14"/>
    </row>
    <row r="28" s="13" customFormat="true" ht="25.5" hidden="false" customHeight="false" outlineLevel="0" collapsed="false">
      <c r="A28" s="37"/>
      <c r="B28" s="65" t="s">
        <v>53</v>
      </c>
      <c r="C28" s="54"/>
      <c r="D28" s="54"/>
      <c r="E28" s="54"/>
      <c r="F28" s="55"/>
      <c r="G28" s="54"/>
      <c r="H28" s="56"/>
      <c r="I28" s="54"/>
      <c r="J28" s="54"/>
      <c r="K28" s="54"/>
      <c r="Z28" s="14"/>
    </row>
    <row r="29" s="13" customFormat="true" ht="38.25" hidden="false" customHeight="false" outlineLevel="0" collapsed="false">
      <c r="A29" s="37"/>
      <c r="B29" s="66" t="s">
        <v>54</v>
      </c>
      <c r="C29" s="32" t="n">
        <f aca="false">'C.2'!C15</f>
        <v>151</v>
      </c>
      <c r="D29" s="32" t="n">
        <f aca="false">'C.2'!D15</f>
        <v>202</v>
      </c>
      <c r="E29" s="32" t="n">
        <f aca="false">'C.2'!E15</f>
        <v>210</v>
      </c>
      <c r="F29" s="31" t="n">
        <f aca="false">'C.2'!F15</f>
        <v>52</v>
      </c>
      <c r="G29" s="32" t="n">
        <f aca="false">'C.2'!G15</f>
        <v>52</v>
      </c>
      <c r="H29" s="33" t="n">
        <f aca="false">'C.2'!H15</f>
        <v>666</v>
      </c>
      <c r="I29" s="32" t="n">
        <f aca="false">'C.2'!I15</f>
        <v>52</v>
      </c>
      <c r="J29" s="32" t="n">
        <f aca="false">'C.2'!J15</f>
        <v>54</v>
      </c>
      <c r="K29" s="32" t="n">
        <f aca="false">'C.2'!K15</f>
        <v>57</v>
      </c>
      <c r="Z29" s="14"/>
    </row>
    <row r="30" s="13" customFormat="true" ht="12.75" hidden="false" customHeight="true" outlineLevel="0" collapsed="false">
      <c r="A30" s="38"/>
      <c r="B30" s="39" t="s">
        <v>55</v>
      </c>
      <c r="C30" s="61" t="n">
        <f aca="false">C26-C29</f>
        <v>103060</v>
      </c>
      <c r="D30" s="61" t="n">
        <f aca="false">D26-D29</f>
        <v>107686</v>
      </c>
      <c r="E30" s="61" t="n">
        <f aca="false">E26-E29</f>
        <v>122343</v>
      </c>
      <c r="F30" s="62" t="n">
        <f aca="false">F26-F29</f>
        <v>136110</v>
      </c>
      <c r="G30" s="61" t="n">
        <f aca="false">G26-G29</f>
        <v>136764</v>
      </c>
      <c r="H30" s="63" t="n">
        <f aca="false">H26-H29</f>
        <v>136150</v>
      </c>
      <c r="I30" s="61" t="n">
        <f aca="false">I26-I29</f>
        <v>144466</v>
      </c>
      <c r="J30" s="61" t="n">
        <f aca="false">J26-J29</f>
        <v>151562</v>
      </c>
      <c r="K30" s="61" t="n">
        <f aca="false">K26-K29</f>
        <v>156437</v>
      </c>
      <c r="Z30" s="14"/>
    </row>
    <row r="31" s="13" customFormat="true" ht="12.75" hidden="false" customHeight="true" outlineLevel="0" collapsed="false">
      <c r="A31" s="67"/>
      <c r="B31" s="53"/>
      <c r="C31" s="54"/>
      <c r="D31" s="54"/>
      <c r="E31" s="54"/>
      <c r="F31" s="54"/>
      <c r="G31" s="54"/>
      <c r="H31" s="54"/>
      <c r="I31" s="54"/>
      <c r="J31" s="54"/>
      <c r="K31" s="54"/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85"/>
    <col collapsed="false" customWidth="true" hidden="false" outlineLevel="0" max="5" min="3" style="1" width="7.7"/>
    <col collapsed="false" customWidth="true" hidden="false" outlineLevel="0" max="7" min="6" style="1" width="10.41"/>
    <col collapsed="false" customWidth="true" hidden="false" outlineLevel="0" max="11" min="8" style="1" width="7.7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5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68" t="s">
        <v>57</v>
      </c>
      <c r="C4" s="69" t="n">
        <f aca="false">SUM(C5:C7)</f>
        <v>72534</v>
      </c>
      <c r="D4" s="69" t="n">
        <f aca="false">SUM(D5:D7)</f>
        <v>75768</v>
      </c>
      <c r="E4" s="69" t="n">
        <f aca="false">SUM(E5:E7)</f>
        <v>87526</v>
      </c>
      <c r="F4" s="70" t="n">
        <f aca="false">SUM(F5:F7)</f>
        <v>101555</v>
      </c>
      <c r="G4" s="69" t="n">
        <f aca="false">SUM(G5:G7)</f>
        <v>101305</v>
      </c>
      <c r="H4" s="71" t="n">
        <f aca="false">SUM(H5:H7)</f>
        <v>100991</v>
      </c>
      <c r="I4" s="69" t="n">
        <f aca="false">SUM(I5:I7)</f>
        <v>108101</v>
      </c>
      <c r="J4" s="69" t="n">
        <f aca="false">SUM(J5:J7)</f>
        <v>113597</v>
      </c>
      <c r="K4" s="69" t="n">
        <f aca="false">SUM(K5:K7)</f>
        <v>117862</v>
      </c>
      <c r="AA4" s="25" t="s">
        <v>15</v>
      </c>
    </row>
    <row r="5" s="13" customFormat="true" ht="12.75" hidden="false" customHeight="true" outlineLevel="0" collapsed="false">
      <c r="A5" s="37"/>
      <c r="B5" s="46" t="s">
        <v>58</v>
      </c>
      <c r="C5" s="23" t="n">
        <v>52380</v>
      </c>
      <c r="D5" s="22" t="n">
        <v>56171</v>
      </c>
      <c r="E5" s="22" t="n">
        <v>62905</v>
      </c>
      <c r="F5" s="23" t="n">
        <v>76587</v>
      </c>
      <c r="G5" s="22" t="n">
        <v>73999</v>
      </c>
      <c r="H5" s="24" t="n">
        <v>73474</v>
      </c>
      <c r="I5" s="22" t="n">
        <v>82426</v>
      </c>
      <c r="J5" s="22" t="n">
        <v>87297</v>
      </c>
      <c r="K5" s="24" t="n">
        <v>92012</v>
      </c>
      <c r="AA5" s="27" t="n">
        <v>2</v>
      </c>
    </row>
    <row r="6" s="13" customFormat="true" ht="12.75" hidden="false" customHeight="true" outlineLevel="0" collapsed="false">
      <c r="A6" s="20"/>
      <c r="B6" s="46" t="s">
        <v>59</v>
      </c>
      <c r="C6" s="28" t="n">
        <v>20152</v>
      </c>
      <c r="D6" s="29" t="n">
        <v>19596</v>
      </c>
      <c r="E6" s="29" t="n">
        <v>24621</v>
      </c>
      <c r="F6" s="28" t="n">
        <v>24968</v>
      </c>
      <c r="G6" s="29" t="n">
        <v>27306</v>
      </c>
      <c r="H6" s="30" t="n">
        <v>27517</v>
      </c>
      <c r="I6" s="29" t="n">
        <v>25675</v>
      </c>
      <c r="J6" s="29" t="n">
        <v>26300</v>
      </c>
      <c r="K6" s="30" t="n">
        <v>25850</v>
      </c>
      <c r="AA6" s="25" t="s">
        <v>18</v>
      </c>
    </row>
    <row r="7" s="13" customFormat="true" ht="12.75" hidden="false" customHeight="true" outlineLevel="0" collapsed="false">
      <c r="A7" s="37"/>
      <c r="B7" s="46" t="s">
        <v>60</v>
      </c>
      <c r="C7" s="31" t="n">
        <v>2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72"/>
      <c r="B8" s="73" t="s">
        <v>61</v>
      </c>
      <c r="C8" s="74" t="n">
        <f aca="false">SUM(C9:C15)</f>
        <v>27978</v>
      </c>
      <c r="D8" s="74" t="n">
        <f aca="false">SUM(D9:D15)</f>
        <v>29918</v>
      </c>
      <c r="E8" s="74" t="n">
        <f aca="false">SUM(E9:E15)</f>
        <v>32320</v>
      </c>
      <c r="F8" s="75" t="n">
        <f aca="false">SUM(F9:F15)</f>
        <v>32916</v>
      </c>
      <c r="G8" s="74" t="n">
        <f aca="false">SUM(G9:G15)</f>
        <v>33296</v>
      </c>
      <c r="H8" s="76" t="n">
        <f aca="false">SUM(H9:H15)</f>
        <v>33296</v>
      </c>
      <c r="I8" s="74" t="n">
        <f aca="false">SUM(I9:I15)</f>
        <v>34778</v>
      </c>
      <c r="J8" s="74" t="n">
        <f aca="false">SUM(J9:J15)</f>
        <v>36506</v>
      </c>
      <c r="K8" s="74" t="n">
        <f aca="false">SUM(K9:K15)</f>
        <v>37022</v>
      </c>
      <c r="AA8" s="25" t="s">
        <v>21</v>
      </c>
    </row>
    <row r="9" s="13" customFormat="true" ht="12.75" hidden="false" customHeight="true" outlineLevel="0" collapsed="false">
      <c r="A9" s="37"/>
      <c r="B9" s="46" t="s">
        <v>62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46" t="s">
        <v>63</v>
      </c>
      <c r="C10" s="28" t="n">
        <v>436</v>
      </c>
      <c r="D10" s="29" t="n">
        <v>23</v>
      </c>
      <c r="E10" s="29" t="n">
        <v>21</v>
      </c>
      <c r="F10" s="28" t="n">
        <v>27</v>
      </c>
      <c r="G10" s="29" t="n">
        <v>335</v>
      </c>
      <c r="H10" s="30" t="n">
        <v>335</v>
      </c>
      <c r="I10" s="29" t="n">
        <v>37</v>
      </c>
      <c r="J10" s="29" t="n">
        <v>39</v>
      </c>
      <c r="K10" s="30" t="n">
        <v>40</v>
      </c>
    </row>
    <row r="11" s="13" customFormat="true" ht="12.75" hidden="false" customHeight="true" outlineLevel="0" collapsed="false">
      <c r="A11" s="37"/>
      <c r="B11" s="46" t="s">
        <v>64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46" t="s">
        <v>65</v>
      </c>
      <c r="C12" s="28" t="n">
        <v>85</v>
      </c>
      <c r="D12" s="29" t="n">
        <v>95</v>
      </c>
      <c r="E12" s="29" t="n">
        <v>244</v>
      </c>
      <c r="F12" s="28" t="n">
        <v>138</v>
      </c>
      <c r="G12" s="29" t="n">
        <v>138</v>
      </c>
      <c r="H12" s="30" t="n">
        <v>138</v>
      </c>
      <c r="I12" s="29" t="n">
        <v>144</v>
      </c>
      <c r="J12" s="29" t="n">
        <v>150</v>
      </c>
      <c r="K12" s="30" t="n">
        <v>150</v>
      </c>
    </row>
    <row r="13" s="13" customFormat="true" ht="12.75" hidden="false" customHeight="true" outlineLevel="0" collapsed="false">
      <c r="A13" s="37"/>
      <c r="B13" s="46" t="s">
        <v>66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46" t="s">
        <v>67</v>
      </c>
      <c r="C14" s="28" t="n">
        <v>25022</v>
      </c>
      <c r="D14" s="29" t="n">
        <v>27430</v>
      </c>
      <c r="E14" s="29" t="n">
        <v>30113</v>
      </c>
      <c r="F14" s="28" t="n">
        <v>31425</v>
      </c>
      <c r="G14" s="29" t="n">
        <v>31571</v>
      </c>
      <c r="H14" s="30" t="n">
        <v>31571</v>
      </c>
      <c r="I14" s="29" t="n">
        <v>33313</v>
      </c>
      <c r="J14" s="29" t="n">
        <v>34985</v>
      </c>
      <c r="K14" s="30" t="n">
        <v>35500</v>
      </c>
    </row>
    <row r="15" s="13" customFormat="true" ht="12.75" hidden="false" customHeight="true" outlineLevel="0" collapsed="false">
      <c r="A15" s="37"/>
      <c r="B15" s="46" t="s">
        <v>68</v>
      </c>
      <c r="C15" s="31" t="n">
        <v>2435</v>
      </c>
      <c r="D15" s="32" t="n">
        <v>2370</v>
      </c>
      <c r="E15" s="32" t="n">
        <v>1942</v>
      </c>
      <c r="F15" s="31" t="n">
        <v>1326</v>
      </c>
      <c r="G15" s="32" t="n">
        <v>1252</v>
      </c>
      <c r="H15" s="33" t="n">
        <v>1252</v>
      </c>
      <c r="I15" s="32" t="n">
        <v>1284</v>
      </c>
      <c r="J15" s="32" t="n">
        <v>1332</v>
      </c>
      <c r="K15" s="33" t="n">
        <v>1332</v>
      </c>
    </row>
    <row r="16" s="36" customFormat="true" ht="12.75" hidden="false" customHeight="true" outlineLevel="0" collapsed="false">
      <c r="A16" s="72"/>
      <c r="B16" s="73" t="s">
        <v>69</v>
      </c>
      <c r="C16" s="74" t="n">
        <f aca="false">SUM(C17:C23)</f>
        <v>2577</v>
      </c>
      <c r="D16" s="74" t="n">
        <f aca="false">SUM(D17:D23)</f>
        <v>2186</v>
      </c>
      <c r="E16" s="74" t="n">
        <f aca="false">SUM(E17:E23)</f>
        <v>2612</v>
      </c>
      <c r="F16" s="75" t="n">
        <f aca="false">SUM(F17:F23)</f>
        <v>1691</v>
      </c>
      <c r="G16" s="74" t="n">
        <f aca="false">SUM(G17:G23)</f>
        <v>2160</v>
      </c>
      <c r="H16" s="76" t="n">
        <f aca="false">SUM(H17:H23)</f>
        <v>2474</v>
      </c>
      <c r="I16" s="74" t="n">
        <f aca="false">SUM(I17:I23)</f>
        <v>1639</v>
      </c>
      <c r="J16" s="74" t="n">
        <f aca="false">SUM(J17:J23)</f>
        <v>1513</v>
      </c>
      <c r="K16" s="74" t="n">
        <f aca="false">SUM(K17:K23)</f>
        <v>1609</v>
      </c>
    </row>
    <row r="17" s="13" customFormat="true" ht="12.75" hidden="false" customHeight="true" outlineLevel="0" collapsed="false">
      <c r="A17" s="37"/>
      <c r="B17" s="46" t="s">
        <v>70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46" t="s">
        <v>71</v>
      </c>
      <c r="C18" s="28" t="n">
        <v>1537</v>
      </c>
      <c r="D18" s="29" t="n">
        <v>1740</v>
      </c>
      <c r="E18" s="29" t="n">
        <v>2612</v>
      </c>
      <c r="F18" s="28" t="n">
        <v>1526</v>
      </c>
      <c r="G18" s="29" t="n">
        <v>2160</v>
      </c>
      <c r="H18" s="30" t="n">
        <v>2474</v>
      </c>
      <c r="I18" s="29" t="n">
        <v>1639</v>
      </c>
      <c r="J18" s="29" t="n">
        <v>1513</v>
      </c>
      <c r="K18" s="30" t="n">
        <v>1609</v>
      </c>
    </row>
    <row r="19" s="13" customFormat="true" ht="12.75" hidden="false" customHeight="true" outlineLevel="0" collapsed="false">
      <c r="A19" s="37"/>
      <c r="B19" s="46" t="s">
        <v>72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46" t="s">
        <v>73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46" t="s">
        <v>74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46" t="s">
        <v>75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46" t="s">
        <v>76</v>
      </c>
      <c r="C23" s="31" t="n">
        <v>1040</v>
      </c>
      <c r="D23" s="32" t="n">
        <v>446</v>
      </c>
      <c r="E23" s="32" t="n">
        <v>0</v>
      </c>
      <c r="F23" s="31" t="n">
        <v>165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73" t="s">
        <v>77</v>
      </c>
      <c r="C24" s="74" t="n">
        <v>122</v>
      </c>
      <c r="D24" s="74" t="n">
        <v>16</v>
      </c>
      <c r="E24" s="74" t="n">
        <v>95</v>
      </c>
      <c r="F24" s="75" t="n">
        <v>0</v>
      </c>
      <c r="G24" s="74" t="n">
        <v>55</v>
      </c>
      <c r="H24" s="76" t="n">
        <v>55</v>
      </c>
      <c r="I24" s="74" t="n">
        <v>0</v>
      </c>
      <c r="J24" s="74" t="n">
        <v>0</v>
      </c>
      <c r="K24" s="74" t="n">
        <v>0</v>
      </c>
    </row>
    <row r="25" s="13" customFormat="true" ht="5.1" hidden="false" customHeight="true" outlineLevel="0" collapsed="false">
      <c r="A25" s="37"/>
      <c r="B25" s="46"/>
      <c r="C25" s="54"/>
      <c r="D25" s="54"/>
      <c r="E25" s="54"/>
      <c r="F25" s="55"/>
      <c r="G25" s="54"/>
      <c r="H25" s="56"/>
      <c r="I25" s="54"/>
      <c r="J25" s="54"/>
      <c r="K25" s="54"/>
    </row>
    <row r="26" s="13" customFormat="true" ht="12.75" hidden="false" customHeight="true" outlineLevel="0" collapsed="false">
      <c r="A26" s="47"/>
      <c r="B26" s="48" t="s">
        <v>78</v>
      </c>
      <c r="C26" s="49" t="n">
        <f aca="false">+C4+C8+C16+C24</f>
        <v>103211</v>
      </c>
      <c r="D26" s="49" t="n">
        <f aca="false">+D4+D8+D16+D24</f>
        <v>107888</v>
      </c>
      <c r="E26" s="49" t="n">
        <f aca="false">+E4+E8+E16+E24</f>
        <v>122553</v>
      </c>
      <c r="F26" s="50" t="n">
        <f aca="false">+F4+F8+F16+F24</f>
        <v>136162</v>
      </c>
      <c r="G26" s="49" t="n">
        <f aca="false">+G4+G8+G16+G24</f>
        <v>136816</v>
      </c>
      <c r="H26" s="51" t="n">
        <f aca="false">+H4+H8+H16+H24</f>
        <v>136816</v>
      </c>
      <c r="I26" s="49" t="n">
        <f aca="false">+I4+I8+I16+I24</f>
        <v>144518</v>
      </c>
      <c r="J26" s="49" t="n">
        <f aca="false">+J4+J8+J16+J24</f>
        <v>151616</v>
      </c>
      <c r="K26" s="49" t="n">
        <f aca="false">+K4+K8+K16+K24</f>
        <v>156493</v>
      </c>
    </row>
    <row r="27" s="13" customFormat="true" ht="12.75" hidden="false" customHeight="true" outlineLevel="0" collapsed="false">
      <c r="A27" s="7"/>
      <c r="B27" s="64" t="s">
        <v>52</v>
      </c>
      <c r="C27" s="43"/>
      <c r="D27" s="43"/>
      <c r="E27" s="43"/>
      <c r="F27" s="44"/>
      <c r="G27" s="43"/>
      <c r="H27" s="45"/>
      <c r="I27" s="43"/>
      <c r="J27" s="43"/>
      <c r="K27" s="43"/>
    </row>
    <row r="28" s="13" customFormat="true" ht="25.5" hidden="false" customHeight="false" outlineLevel="0" collapsed="false">
      <c r="A28" s="37"/>
      <c r="B28" s="65" t="s">
        <v>79</v>
      </c>
      <c r="C28" s="54"/>
      <c r="D28" s="54"/>
      <c r="E28" s="54"/>
      <c r="F28" s="55"/>
      <c r="G28" s="54"/>
      <c r="H28" s="56"/>
      <c r="I28" s="54"/>
      <c r="J28" s="54"/>
      <c r="K28" s="54"/>
    </row>
    <row r="29" s="13" customFormat="true" ht="38.25" hidden="false" customHeight="false" outlineLevel="0" collapsed="false">
      <c r="A29" s="37"/>
      <c r="B29" s="66" t="s">
        <v>54</v>
      </c>
      <c r="C29" s="32" t="n">
        <f aca="false">'C.2'!C15</f>
        <v>151</v>
      </c>
      <c r="D29" s="32" t="n">
        <f aca="false">'C.2'!D15</f>
        <v>202</v>
      </c>
      <c r="E29" s="32" t="n">
        <f aca="false">'C.2'!E15</f>
        <v>210</v>
      </c>
      <c r="F29" s="31" t="n">
        <f aca="false">'C.2'!F15</f>
        <v>52</v>
      </c>
      <c r="G29" s="32" t="n">
        <f aca="false">'C.2'!G15</f>
        <v>52</v>
      </c>
      <c r="H29" s="33" t="n">
        <f aca="false">'C.2'!H15</f>
        <v>666</v>
      </c>
      <c r="I29" s="32" t="n">
        <f aca="false">'C.2'!I15</f>
        <v>52</v>
      </c>
      <c r="J29" s="32" t="n">
        <f aca="false">'C.2'!J15</f>
        <v>54</v>
      </c>
      <c r="K29" s="32" t="n">
        <f aca="false">'C.2'!K15</f>
        <v>57</v>
      </c>
    </row>
    <row r="30" s="13" customFormat="true" ht="12.75" hidden="false" customHeight="true" outlineLevel="0" collapsed="false">
      <c r="A30" s="38"/>
      <c r="B30" s="39" t="s">
        <v>80</v>
      </c>
      <c r="C30" s="61" t="n">
        <f aca="false">C26-SUM(C28:C29)</f>
        <v>103060</v>
      </c>
      <c r="D30" s="61" t="n">
        <f aca="false">D26-SUM(D28:D29)</f>
        <v>107686</v>
      </c>
      <c r="E30" s="61" t="n">
        <f aca="false">E26-SUM(E28:E29)</f>
        <v>122343</v>
      </c>
      <c r="F30" s="62" t="n">
        <f aca="false">F26-SUM(F28:F29)</f>
        <v>136110</v>
      </c>
      <c r="G30" s="61" t="n">
        <f aca="false">G26-SUM(G28:G29)</f>
        <v>136764</v>
      </c>
      <c r="H30" s="63" t="n">
        <f aca="false">H26-SUM(H28:H29)</f>
        <v>136150</v>
      </c>
      <c r="I30" s="61" t="n">
        <f aca="false">I26-SUM(I28:I29)</f>
        <v>144466</v>
      </c>
      <c r="J30" s="61" t="n">
        <f aca="false">J26-SUM(J28:J29)</f>
        <v>151562</v>
      </c>
      <c r="K30" s="61" t="n">
        <f aca="false">K26-SUM(K28:K29)</f>
        <v>156436</v>
      </c>
    </row>
    <row r="31" s="13" customFormat="true" ht="12.75" hidden="false" customHeight="true" outlineLevel="0" collapsed="false">
      <c r="A31" s="67"/>
    </row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>
      <c r="B34" s="46"/>
    </row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77" t="s">
        <v>82</v>
      </c>
      <c r="C4" s="29" t="n">
        <v>2691</v>
      </c>
      <c r="D4" s="29" t="n">
        <v>2250</v>
      </c>
      <c r="E4" s="29" t="n">
        <v>3657</v>
      </c>
      <c r="F4" s="23" t="n">
        <v>4106</v>
      </c>
      <c r="G4" s="22" t="n">
        <v>4615</v>
      </c>
      <c r="H4" s="24" t="n">
        <v>4615</v>
      </c>
      <c r="I4" s="29" t="n">
        <v>4345</v>
      </c>
      <c r="J4" s="29" t="n">
        <v>4396</v>
      </c>
      <c r="K4" s="29" t="n">
        <v>468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77" t="s">
        <v>83</v>
      </c>
      <c r="C5" s="29" t="n">
        <v>9136</v>
      </c>
      <c r="D5" s="29" t="n">
        <v>7789</v>
      </c>
      <c r="E5" s="29" t="n">
        <v>10508</v>
      </c>
      <c r="F5" s="28" t="n">
        <v>14482</v>
      </c>
      <c r="G5" s="29" t="n">
        <v>13924</v>
      </c>
      <c r="H5" s="30" t="n">
        <v>13924</v>
      </c>
      <c r="I5" s="29" t="n">
        <v>15103</v>
      </c>
      <c r="J5" s="29" t="n">
        <v>16377</v>
      </c>
      <c r="K5" s="29" t="n">
        <v>17270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77" t="s">
        <v>84</v>
      </c>
      <c r="C6" s="29" t="n">
        <v>1585</v>
      </c>
      <c r="D6" s="29" t="n">
        <v>1751</v>
      </c>
      <c r="E6" s="29" t="n">
        <v>2253</v>
      </c>
      <c r="F6" s="28" t="n">
        <v>2672</v>
      </c>
      <c r="G6" s="29" t="n">
        <v>2758</v>
      </c>
      <c r="H6" s="30" t="n">
        <v>2758</v>
      </c>
      <c r="I6" s="29" t="n">
        <v>2953</v>
      </c>
      <c r="J6" s="29" t="n">
        <v>3140</v>
      </c>
      <c r="K6" s="29" t="n">
        <v>3318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77" t="s">
        <v>85</v>
      </c>
      <c r="C7" s="29" t="n">
        <v>1691</v>
      </c>
      <c r="D7" s="29" t="n">
        <v>1740</v>
      </c>
      <c r="E7" s="29" t="n">
        <v>2955</v>
      </c>
      <c r="F7" s="28" t="n">
        <v>3362</v>
      </c>
      <c r="G7" s="29" t="n">
        <v>3366</v>
      </c>
      <c r="H7" s="30" t="n">
        <v>3190</v>
      </c>
      <c r="I7" s="29" t="n">
        <v>3635</v>
      </c>
      <c r="J7" s="29" t="n">
        <v>3836</v>
      </c>
      <c r="K7" s="29" t="n">
        <v>4044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77" t="s">
        <v>86</v>
      </c>
      <c r="C8" s="29" t="n">
        <v>1589</v>
      </c>
      <c r="D8" s="29" t="n">
        <v>1928</v>
      </c>
      <c r="E8" s="29" t="n">
        <v>3006</v>
      </c>
      <c r="F8" s="28" t="n">
        <v>3024</v>
      </c>
      <c r="G8" s="29" t="n">
        <v>3580</v>
      </c>
      <c r="H8" s="30" t="n">
        <v>3580</v>
      </c>
      <c r="I8" s="29" t="n">
        <v>3748</v>
      </c>
      <c r="J8" s="29" t="n">
        <v>3774</v>
      </c>
      <c r="K8" s="29" t="n">
        <v>3803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77" t="s">
        <v>87</v>
      </c>
      <c r="C9" s="29" t="n">
        <v>2289</v>
      </c>
      <c r="D9" s="29" t="n">
        <v>3723</v>
      </c>
      <c r="E9" s="29" t="n">
        <v>4290</v>
      </c>
      <c r="F9" s="28" t="n">
        <v>5018</v>
      </c>
      <c r="G9" s="29" t="n">
        <v>4733</v>
      </c>
      <c r="H9" s="30" t="n">
        <v>4733</v>
      </c>
      <c r="I9" s="29" t="n">
        <v>5690</v>
      </c>
      <c r="J9" s="29" t="n">
        <v>6018</v>
      </c>
      <c r="K9" s="29" t="n">
        <v>6235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77" t="s">
        <v>88</v>
      </c>
      <c r="C10" s="29" t="n">
        <v>5419</v>
      </c>
      <c r="D10" s="29" t="n">
        <v>6549</v>
      </c>
      <c r="E10" s="29" t="n">
        <v>7332</v>
      </c>
      <c r="F10" s="28" t="n">
        <v>6582</v>
      </c>
      <c r="G10" s="29" t="n">
        <v>6230</v>
      </c>
      <c r="H10" s="30" t="n">
        <v>6230</v>
      </c>
      <c r="I10" s="29" t="n">
        <v>6523</v>
      </c>
      <c r="J10" s="29" t="n">
        <v>6660</v>
      </c>
      <c r="K10" s="29" t="n">
        <v>6993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77" t="s">
        <v>89</v>
      </c>
      <c r="C11" s="29" t="n">
        <v>5758</v>
      </c>
      <c r="D11" s="29" t="n">
        <v>4409</v>
      </c>
      <c r="E11" s="29" t="n">
        <v>5027</v>
      </c>
      <c r="F11" s="28" t="n">
        <v>5008</v>
      </c>
      <c r="G11" s="29" t="n">
        <v>5702</v>
      </c>
      <c r="H11" s="30" t="n">
        <v>5702</v>
      </c>
      <c r="I11" s="29" t="n">
        <v>5177</v>
      </c>
      <c r="J11" s="29" t="n">
        <v>5450</v>
      </c>
      <c r="K11" s="29" t="n">
        <v>5641</v>
      </c>
      <c r="Z11" s="14" t="n">
        <f aca="false">IF(LEN(B11)&lt;5,0,1)</f>
        <v>1</v>
      </c>
    </row>
    <row r="12" s="13" customFormat="true" ht="12.75" hidden="true" customHeight="true" outlineLevel="0" collapsed="false">
      <c r="A12" s="37"/>
      <c r="B12" s="77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77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77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77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77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77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77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51</v>
      </c>
      <c r="C19" s="61" t="n">
        <f aca="false">SUM(C4:C18)</f>
        <v>30158</v>
      </c>
      <c r="D19" s="61" t="n">
        <f aca="false">SUM(D4:D18)</f>
        <v>30139</v>
      </c>
      <c r="E19" s="61" t="n">
        <f aca="false">SUM(E4:E18)</f>
        <v>39028</v>
      </c>
      <c r="F19" s="62" t="n">
        <f aca="false">SUM(F4:F18)</f>
        <v>44254</v>
      </c>
      <c r="G19" s="61" t="n">
        <f aca="false">SUM(G4:G18)</f>
        <v>44908</v>
      </c>
      <c r="H19" s="63" t="n">
        <f aca="false">SUM(H4:H18)</f>
        <v>44732</v>
      </c>
      <c r="I19" s="61" t="n">
        <f aca="false">SUM(I4:I18)</f>
        <v>47174</v>
      </c>
      <c r="J19" s="61" t="n">
        <f aca="false">SUM(J4:J18)</f>
        <v>49651</v>
      </c>
      <c r="K19" s="61" t="n">
        <f aca="false">SUM(K4:K18)</f>
        <v>5199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67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68" t="s">
        <v>57</v>
      </c>
      <c r="C4" s="74" t="n">
        <f aca="false">SUM(C5:C7)</f>
        <v>26396</v>
      </c>
      <c r="D4" s="74" t="n">
        <f aca="false">SUM(D5:D7)</f>
        <v>27837</v>
      </c>
      <c r="E4" s="74" t="n">
        <f aca="false">SUM(E5:E7)</f>
        <v>36296</v>
      </c>
      <c r="F4" s="75" t="n">
        <f aca="false">SUM(F5:F7)</f>
        <v>42510</v>
      </c>
      <c r="G4" s="74" t="n">
        <f aca="false">SUM(G5:G7)</f>
        <v>42269</v>
      </c>
      <c r="H4" s="76" t="n">
        <f aca="false">SUM(H5:H7)</f>
        <v>41779</v>
      </c>
      <c r="I4" s="74" t="n">
        <f aca="false">SUM(I5:I7)</f>
        <v>45443</v>
      </c>
      <c r="J4" s="74" t="n">
        <f aca="false">SUM(J5:J7)</f>
        <v>48044</v>
      </c>
      <c r="K4" s="74" t="n">
        <f aca="false">SUM(K5:K7)</f>
        <v>50289</v>
      </c>
      <c r="AA4" s="25" t="s">
        <v>15</v>
      </c>
    </row>
    <row r="5" s="13" customFormat="true" ht="12.75" hidden="false" customHeight="true" outlineLevel="0" collapsed="false">
      <c r="A5" s="37"/>
      <c r="B5" s="46" t="s">
        <v>58</v>
      </c>
      <c r="C5" s="23" t="n">
        <v>16834</v>
      </c>
      <c r="D5" s="22" t="n">
        <v>17093</v>
      </c>
      <c r="E5" s="22" t="n">
        <v>22082</v>
      </c>
      <c r="F5" s="23" t="n">
        <v>28683</v>
      </c>
      <c r="G5" s="22" t="n">
        <v>27499</v>
      </c>
      <c r="H5" s="24" t="n">
        <v>27067</v>
      </c>
      <c r="I5" s="22" t="n">
        <v>31499</v>
      </c>
      <c r="J5" s="22" t="n">
        <v>33616</v>
      </c>
      <c r="K5" s="24" t="n">
        <v>35415</v>
      </c>
      <c r="AA5" s="27" t="n">
        <v>3</v>
      </c>
    </row>
    <row r="6" s="13" customFormat="true" ht="12.75" hidden="false" customHeight="true" outlineLevel="0" collapsed="false">
      <c r="A6" s="20"/>
      <c r="B6" s="46" t="s">
        <v>59</v>
      </c>
      <c r="C6" s="28" t="n">
        <v>9560</v>
      </c>
      <c r="D6" s="29" t="n">
        <v>10743</v>
      </c>
      <c r="E6" s="29" t="n">
        <v>14214</v>
      </c>
      <c r="F6" s="28" t="n">
        <v>13827</v>
      </c>
      <c r="G6" s="29" t="n">
        <v>14770</v>
      </c>
      <c r="H6" s="30" t="n">
        <v>14712</v>
      </c>
      <c r="I6" s="29" t="n">
        <v>13944</v>
      </c>
      <c r="J6" s="29" t="n">
        <v>14428</v>
      </c>
      <c r="K6" s="30" t="n">
        <v>14874</v>
      </c>
      <c r="AA6" s="25" t="s">
        <v>18</v>
      </c>
    </row>
    <row r="7" s="13" customFormat="true" ht="12.75" hidden="false" customHeight="true" outlineLevel="0" collapsed="false">
      <c r="A7" s="37"/>
      <c r="B7" s="46" t="s">
        <v>60</v>
      </c>
      <c r="C7" s="31" t="n">
        <v>2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72"/>
      <c r="B8" s="73" t="s">
        <v>61</v>
      </c>
      <c r="C8" s="74" t="n">
        <f aca="false">SUM(C9:C15)</f>
        <v>1414</v>
      </c>
      <c r="D8" s="74" t="n">
        <f aca="false">SUM(D9:D15)</f>
        <v>102</v>
      </c>
      <c r="E8" s="74" t="n">
        <f aca="false">SUM(E9:E15)</f>
        <v>35</v>
      </c>
      <c r="F8" s="75" t="n">
        <f aca="false">SUM(F9:F15)</f>
        <v>53</v>
      </c>
      <c r="G8" s="74" t="n">
        <f aca="false">SUM(G9:G15)</f>
        <v>424</v>
      </c>
      <c r="H8" s="76" t="n">
        <f aca="false">SUM(H9:H15)</f>
        <v>424</v>
      </c>
      <c r="I8" s="74" t="n">
        <f aca="false">SUM(I9:I15)</f>
        <v>92</v>
      </c>
      <c r="J8" s="74" t="n">
        <f aca="false">SUM(J9:J15)</f>
        <v>94</v>
      </c>
      <c r="K8" s="74" t="n">
        <f aca="false">SUM(K9:K15)</f>
        <v>95</v>
      </c>
      <c r="AA8" s="25" t="s">
        <v>21</v>
      </c>
    </row>
    <row r="9" s="13" customFormat="true" ht="12.75" hidden="false" customHeight="true" outlineLevel="0" collapsed="false">
      <c r="A9" s="37"/>
      <c r="B9" s="46" t="s">
        <v>62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46" t="s">
        <v>63</v>
      </c>
      <c r="C10" s="28" t="n">
        <v>436</v>
      </c>
      <c r="D10" s="29" t="n">
        <v>23</v>
      </c>
      <c r="E10" s="29" t="n">
        <v>21</v>
      </c>
      <c r="F10" s="28" t="n">
        <v>27</v>
      </c>
      <c r="G10" s="29" t="n">
        <v>335</v>
      </c>
      <c r="H10" s="30" t="n">
        <v>335</v>
      </c>
      <c r="I10" s="29" t="n">
        <v>37</v>
      </c>
      <c r="J10" s="29" t="n">
        <v>39</v>
      </c>
      <c r="K10" s="30" t="n">
        <v>40</v>
      </c>
    </row>
    <row r="11" s="13" customFormat="true" ht="12.75" hidden="false" customHeight="true" outlineLevel="0" collapsed="false">
      <c r="A11" s="37"/>
      <c r="B11" s="46" t="s">
        <v>64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46" t="s">
        <v>65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46" t="s">
        <v>66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46" t="s">
        <v>67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46" t="s">
        <v>68</v>
      </c>
      <c r="C15" s="31" t="n">
        <v>978</v>
      </c>
      <c r="D15" s="32" t="n">
        <v>79</v>
      </c>
      <c r="E15" s="32" t="n">
        <v>14</v>
      </c>
      <c r="F15" s="31" t="n">
        <v>26</v>
      </c>
      <c r="G15" s="32" t="n">
        <v>89</v>
      </c>
      <c r="H15" s="33" t="n">
        <v>89</v>
      </c>
      <c r="I15" s="32" t="n">
        <v>55</v>
      </c>
      <c r="J15" s="32" t="n">
        <v>55</v>
      </c>
      <c r="K15" s="33" t="n">
        <v>55</v>
      </c>
    </row>
    <row r="16" s="36" customFormat="true" ht="12.75" hidden="false" customHeight="true" outlineLevel="0" collapsed="false">
      <c r="A16" s="72"/>
      <c r="B16" s="73" t="s">
        <v>69</v>
      </c>
      <c r="C16" s="74" t="n">
        <f aca="false">SUM(C17:C23)</f>
        <v>2237</v>
      </c>
      <c r="D16" s="74" t="n">
        <f aca="false">SUM(D17:D23)</f>
        <v>2186</v>
      </c>
      <c r="E16" s="74" t="n">
        <f aca="false">SUM(E17:E23)</f>
        <v>2612</v>
      </c>
      <c r="F16" s="75" t="n">
        <f aca="false">SUM(F17:F23)</f>
        <v>1691</v>
      </c>
      <c r="G16" s="74" t="n">
        <f aca="false">SUM(G17:G23)</f>
        <v>2160</v>
      </c>
      <c r="H16" s="76" t="n">
        <f aca="false">SUM(H17:H23)</f>
        <v>2474</v>
      </c>
      <c r="I16" s="74" t="n">
        <f aca="false">SUM(I17:I23)</f>
        <v>1639</v>
      </c>
      <c r="J16" s="74" t="n">
        <f aca="false">SUM(J17:J23)</f>
        <v>1513</v>
      </c>
      <c r="K16" s="74" t="n">
        <f aca="false">SUM(K17:K23)</f>
        <v>1609</v>
      </c>
    </row>
    <row r="17" s="13" customFormat="true" ht="12.75" hidden="false" customHeight="true" outlineLevel="0" collapsed="false">
      <c r="A17" s="37"/>
      <c r="B17" s="46" t="s">
        <v>70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46" t="s">
        <v>71</v>
      </c>
      <c r="C18" s="28" t="n">
        <v>1197</v>
      </c>
      <c r="D18" s="29" t="n">
        <v>1740</v>
      </c>
      <c r="E18" s="29" t="n">
        <v>2612</v>
      </c>
      <c r="F18" s="28" t="n">
        <v>1526</v>
      </c>
      <c r="G18" s="29" t="n">
        <v>2160</v>
      </c>
      <c r="H18" s="30" t="n">
        <v>2474</v>
      </c>
      <c r="I18" s="29" t="n">
        <v>1639</v>
      </c>
      <c r="J18" s="29" t="n">
        <v>1513</v>
      </c>
      <c r="K18" s="30" t="n">
        <v>1609</v>
      </c>
    </row>
    <row r="19" s="13" customFormat="true" ht="12.75" hidden="false" customHeight="true" outlineLevel="0" collapsed="false">
      <c r="A19" s="37"/>
      <c r="B19" s="46" t="s">
        <v>72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46" t="s">
        <v>73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46" t="s">
        <v>74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46" t="s">
        <v>75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46" t="s">
        <v>76</v>
      </c>
      <c r="C23" s="31" t="n">
        <v>1040</v>
      </c>
      <c r="D23" s="32" t="n">
        <v>446</v>
      </c>
      <c r="E23" s="32" t="n">
        <v>0</v>
      </c>
      <c r="F23" s="31" t="n">
        <v>165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73" t="s">
        <v>77</v>
      </c>
      <c r="C24" s="74" t="n">
        <v>111</v>
      </c>
      <c r="D24" s="74" t="n">
        <v>14</v>
      </c>
      <c r="E24" s="74" t="n">
        <v>85</v>
      </c>
      <c r="F24" s="75" t="n">
        <v>0</v>
      </c>
      <c r="G24" s="74" t="n">
        <v>55</v>
      </c>
      <c r="H24" s="76" t="n">
        <v>55</v>
      </c>
      <c r="I24" s="74" t="n">
        <v>0</v>
      </c>
      <c r="J24" s="74" t="n">
        <v>0</v>
      </c>
      <c r="K24" s="74" t="n">
        <v>0</v>
      </c>
    </row>
    <row r="25" s="13" customFormat="true" ht="5.1" hidden="false" customHeight="true" outlineLevel="0" collapsed="false">
      <c r="A25" s="37"/>
      <c r="B25" s="46"/>
      <c r="C25" s="54"/>
      <c r="D25" s="54"/>
      <c r="E25" s="54"/>
      <c r="F25" s="55"/>
      <c r="G25" s="54"/>
      <c r="H25" s="56"/>
      <c r="I25" s="54"/>
      <c r="J25" s="54"/>
      <c r="K25" s="54"/>
    </row>
    <row r="26" s="13" customFormat="true" ht="12.75" hidden="false" customHeight="true" outlineLevel="0" collapsed="false">
      <c r="A26" s="38"/>
      <c r="B26" s="39" t="s">
        <v>78</v>
      </c>
      <c r="C26" s="61" t="n">
        <f aca="false">+C4+C8+C16+C24</f>
        <v>30158</v>
      </c>
      <c r="D26" s="61" t="n">
        <f aca="false">+D4+D8+D16+D24</f>
        <v>30139</v>
      </c>
      <c r="E26" s="61" t="n">
        <f aca="false">+E4+E8+E16+E24</f>
        <v>39028</v>
      </c>
      <c r="F26" s="62" t="n">
        <f aca="false">+F4+F8+F16+F24</f>
        <v>44254</v>
      </c>
      <c r="G26" s="61" t="n">
        <f aca="false">+G4+G8+G16+G24</f>
        <v>44908</v>
      </c>
      <c r="H26" s="63" t="n">
        <f aca="false">+H4+H8+H16+H24</f>
        <v>44732</v>
      </c>
      <c r="I26" s="61" t="n">
        <f aca="false">+I4+I8+I16+I24</f>
        <v>47174</v>
      </c>
      <c r="J26" s="61" t="n">
        <f aca="false">+J4+J8+J16+J24</f>
        <v>49651</v>
      </c>
      <c r="K26" s="61" t="n">
        <f aca="false">+K4+K8+K16+K24</f>
        <v>5199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6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77" t="s">
        <v>92</v>
      </c>
      <c r="C4" s="29" t="n">
        <v>4377</v>
      </c>
      <c r="D4" s="29" t="n">
        <v>5066</v>
      </c>
      <c r="E4" s="29" t="n">
        <v>5419</v>
      </c>
      <c r="F4" s="23" t="n">
        <v>6466</v>
      </c>
      <c r="G4" s="22" t="n">
        <v>6320</v>
      </c>
      <c r="H4" s="24" t="n">
        <v>5486</v>
      </c>
      <c r="I4" s="29" t="n">
        <v>6042</v>
      </c>
      <c r="J4" s="29" t="n">
        <v>6190</v>
      </c>
      <c r="K4" s="29" t="n">
        <v>577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77" t="s">
        <v>93</v>
      </c>
      <c r="C5" s="29" t="n">
        <v>25022</v>
      </c>
      <c r="D5" s="29" t="n">
        <v>27430</v>
      </c>
      <c r="E5" s="29" t="n">
        <v>30113</v>
      </c>
      <c r="F5" s="28" t="n">
        <v>31425</v>
      </c>
      <c r="G5" s="29" t="n">
        <v>31571</v>
      </c>
      <c r="H5" s="30" t="n">
        <v>31571</v>
      </c>
      <c r="I5" s="29" t="n">
        <v>33313</v>
      </c>
      <c r="J5" s="29" t="n">
        <v>34985</v>
      </c>
      <c r="K5" s="29" t="n">
        <v>35500</v>
      </c>
      <c r="Z5" s="14" t="n">
        <f aca="false">IF(LEN(B5)&lt;5,0,1)</f>
        <v>1</v>
      </c>
      <c r="AA5" s="27" t="n">
        <v>4</v>
      </c>
    </row>
    <row r="6" s="13" customFormat="true" ht="12.75" hidden="true" customHeight="true" outlineLevel="0" collapsed="false">
      <c r="A6" s="37"/>
      <c r="B6" s="77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77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77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77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77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77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77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77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77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77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77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77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77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51</v>
      </c>
      <c r="C19" s="61" t="n">
        <f aca="false">SUM(C4:C18)</f>
        <v>29399</v>
      </c>
      <c r="D19" s="61" t="n">
        <f aca="false">SUM(D4:D18)</f>
        <v>32496</v>
      </c>
      <c r="E19" s="61" t="n">
        <f aca="false">SUM(E4:E18)</f>
        <v>35532</v>
      </c>
      <c r="F19" s="62" t="n">
        <f aca="false">SUM(F4:F18)</f>
        <v>37891</v>
      </c>
      <c r="G19" s="61" t="n">
        <f aca="false">SUM(G4:G18)</f>
        <v>37891</v>
      </c>
      <c r="H19" s="63" t="n">
        <f aca="false">SUM(H4:H18)</f>
        <v>37057</v>
      </c>
      <c r="I19" s="61" t="n">
        <f aca="false">SUM(I4:I18)</f>
        <v>39355</v>
      </c>
      <c r="J19" s="61" t="n">
        <f aca="false">SUM(J4:J18)</f>
        <v>41175</v>
      </c>
      <c r="K19" s="61" t="n">
        <f aca="false">SUM(K4:K18)</f>
        <v>4127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67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68" t="s">
        <v>57</v>
      </c>
      <c r="C4" s="74" t="n">
        <f aca="false">SUM(C5:C7)</f>
        <v>3193</v>
      </c>
      <c r="D4" s="74" t="n">
        <f aca="false">SUM(D5:D7)</f>
        <v>3808</v>
      </c>
      <c r="E4" s="74" t="n">
        <f aca="false">SUM(E5:E7)</f>
        <v>3937</v>
      </c>
      <c r="F4" s="75" t="n">
        <f aca="false">SUM(F5:F7)</f>
        <v>5034</v>
      </c>
      <c r="G4" s="74" t="n">
        <f aca="false">SUM(G5:G7)</f>
        <v>5034</v>
      </c>
      <c r="H4" s="76" t="n">
        <f aca="false">SUM(H5:H7)</f>
        <v>4200</v>
      </c>
      <c r="I4" s="74" t="n">
        <f aca="false">SUM(I5:I7)</f>
        <v>4698</v>
      </c>
      <c r="J4" s="74" t="n">
        <f aca="false">SUM(J5:J7)</f>
        <v>4792</v>
      </c>
      <c r="K4" s="74" t="n">
        <f aca="false">SUM(K5:K7)</f>
        <v>4378</v>
      </c>
      <c r="AA4" s="25" t="s">
        <v>15</v>
      </c>
    </row>
    <row r="5" s="13" customFormat="true" ht="12.75" hidden="false" customHeight="true" outlineLevel="0" collapsed="false">
      <c r="A5" s="37"/>
      <c r="B5" s="46" t="s">
        <v>58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AA5" s="27" t="n">
        <v>4</v>
      </c>
    </row>
    <row r="6" s="13" customFormat="true" ht="12.75" hidden="false" customHeight="true" outlineLevel="0" collapsed="false">
      <c r="A6" s="20"/>
      <c r="B6" s="46" t="s">
        <v>59</v>
      </c>
      <c r="C6" s="28" t="n">
        <v>3193</v>
      </c>
      <c r="D6" s="29" t="n">
        <v>3808</v>
      </c>
      <c r="E6" s="29" t="n">
        <v>3937</v>
      </c>
      <c r="F6" s="28" t="n">
        <v>5034</v>
      </c>
      <c r="G6" s="29" t="n">
        <v>5034</v>
      </c>
      <c r="H6" s="30" t="n">
        <v>4200</v>
      </c>
      <c r="I6" s="29" t="n">
        <v>4698</v>
      </c>
      <c r="J6" s="29" t="n">
        <v>4792</v>
      </c>
      <c r="K6" s="30" t="n">
        <v>4378</v>
      </c>
      <c r="AA6" s="25" t="s">
        <v>18</v>
      </c>
    </row>
    <row r="7" s="13" customFormat="true" ht="12.75" hidden="false" customHeight="true" outlineLevel="0" collapsed="false">
      <c r="A7" s="37"/>
      <c r="B7" s="46" t="s">
        <v>60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72"/>
      <c r="B8" s="73" t="s">
        <v>61</v>
      </c>
      <c r="C8" s="74" t="n">
        <f aca="false">SUM(C9:C15)</f>
        <v>26206</v>
      </c>
      <c r="D8" s="74" t="n">
        <f aca="false">SUM(D9:D15)</f>
        <v>28688</v>
      </c>
      <c r="E8" s="74" t="n">
        <f aca="false">SUM(E9:E15)</f>
        <v>31595</v>
      </c>
      <c r="F8" s="75" t="n">
        <f aca="false">SUM(F9:F15)</f>
        <v>32857</v>
      </c>
      <c r="G8" s="74" t="n">
        <f aca="false">SUM(G9:G15)</f>
        <v>32857</v>
      </c>
      <c r="H8" s="76" t="n">
        <f aca="false">SUM(H9:H15)</f>
        <v>32857</v>
      </c>
      <c r="I8" s="74" t="n">
        <f aca="false">SUM(I9:I15)</f>
        <v>34657</v>
      </c>
      <c r="J8" s="74" t="n">
        <f aca="false">SUM(J9:J15)</f>
        <v>36383</v>
      </c>
      <c r="K8" s="74" t="n">
        <f aca="false">SUM(K9:K15)</f>
        <v>36898</v>
      </c>
      <c r="AA8" s="25" t="s">
        <v>21</v>
      </c>
    </row>
    <row r="9" s="13" customFormat="true" ht="12.75" hidden="false" customHeight="true" outlineLevel="0" collapsed="false">
      <c r="A9" s="37"/>
      <c r="B9" s="46" t="s">
        <v>62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46" t="s">
        <v>63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46" t="s">
        <v>64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46" t="s">
        <v>65</v>
      </c>
      <c r="C12" s="28" t="n">
        <v>85</v>
      </c>
      <c r="D12" s="29" t="n">
        <v>95</v>
      </c>
      <c r="E12" s="29" t="n">
        <v>244</v>
      </c>
      <c r="F12" s="28" t="n">
        <v>138</v>
      </c>
      <c r="G12" s="29" t="n">
        <v>138</v>
      </c>
      <c r="H12" s="30" t="n">
        <v>138</v>
      </c>
      <c r="I12" s="29" t="n">
        <v>144</v>
      </c>
      <c r="J12" s="29" t="n">
        <v>150</v>
      </c>
      <c r="K12" s="30" t="n">
        <v>150</v>
      </c>
    </row>
    <row r="13" s="13" customFormat="true" ht="12.75" hidden="false" customHeight="true" outlineLevel="0" collapsed="false">
      <c r="A13" s="37"/>
      <c r="B13" s="46" t="s">
        <v>66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46" t="s">
        <v>67</v>
      </c>
      <c r="C14" s="28" t="n">
        <v>25022</v>
      </c>
      <c r="D14" s="29" t="n">
        <v>27430</v>
      </c>
      <c r="E14" s="29" t="n">
        <v>30113</v>
      </c>
      <c r="F14" s="28" t="n">
        <v>31425</v>
      </c>
      <c r="G14" s="29" t="n">
        <v>31571</v>
      </c>
      <c r="H14" s="30" t="n">
        <v>31571</v>
      </c>
      <c r="I14" s="29" t="n">
        <v>33313</v>
      </c>
      <c r="J14" s="29" t="n">
        <v>34985</v>
      </c>
      <c r="K14" s="30" t="n">
        <v>35500</v>
      </c>
    </row>
    <row r="15" s="13" customFormat="true" ht="12.75" hidden="false" customHeight="true" outlineLevel="0" collapsed="false">
      <c r="A15" s="37"/>
      <c r="B15" s="46" t="s">
        <v>68</v>
      </c>
      <c r="C15" s="31" t="n">
        <v>1099</v>
      </c>
      <c r="D15" s="32" t="n">
        <v>1163</v>
      </c>
      <c r="E15" s="32" t="n">
        <v>1238</v>
      </c>
      <c r="F15" s="31" t="n">
        <v>1294</v>
      </c>
      <c r="G15" s="32" t="n">
        <v>1148</v>
      </c>
      <c r="H15" s="33" t="n">
        <v>1148</v>
      </c>
      <c r="I15" s="32" t="n">
        <v>1200</v>
      </c>
      <c r="J15" s="32" t="n">
        <v>1248</v>
      </c>
      <c r="K15" s="33" t="n">
        <v>1248</v>
      </c>
    </row>
    <row r="16" s="36" customFormat="true" ht="12.75" hidden="false" customHeight="true" outlineLevel="0" collapsed="false">
      <c r="A16" s="72"/>
      <c r="B16" s="73" t="s">
        <v>69</v>
      </c>
      <c r="C16" s="74" t="n">
        <f aca="false">SUM(C17:C23)</f>
        <v>0</v>
      </c>
      <c r="D16" s="74" t="n">
        <f aca="false">SUM(D17:D23)</f>
        <v>0</v>
      </c>
      <c r="E16" s="74" t="n">
        <f aca="false">SUM(E17:E23)</f>
        <v>0</v>
      </c>
      <c r="F16" s="75" t="n">
        <f aca="false">SUM(F17:F23)</f>
        <v>0</v>
      </c>
      <c r="G16" s="74" t="n">
        <f aca="false">SUM(G17:G23)</f>
        <v>0</v>
      </c>
      <c r="H16" s="76" t="n">
        <f aca="false">SUM(H17:H23)</f>
        <v>0</v>
      </c>
      <c r="I16" s="74" t="n">
        <f aca="false">SUM(I17:I23)</f>
        <v>0</v>
      </c>
      <c r="J16" s="74" t="n">
        <f aca="false">SUM(J17:J23)</f>
        <v>0</v>
      </c>
      <c r="K16" s="74" t="n">
        <f aca="false">SUM(K17:K23)</f>
        <v>0</v>
      </c>
    </row>
    <row r="17" s="13" customFormat="true" ht="12.75" hidden="false" customHeight="true" outlineLevel="0" collapsed="false">
      <c r="A17" s="37"/>
      <c r="B17" s="46" t="s">
        <v>70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46" t="s">
        <v>71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46" t="s">
        <v>72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46" t="s">
        <v>73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46" t="s">
        <v>74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46" t="s">
        <v>75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46" t="s">
        <v>76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73" t="s">
        <v>77</v>
      </c>
      <c r="C24" s="74" t="n">
        <v>0</v>
      </c>
      <c r="D24" s="74" t="n">
        <v>0</v>
      </c>
      <c r="E24" s="74" t="n">
        <v>0</v>
      </c>
      <c r="F24" s="75" t="n">
        <v>0</v>
      </c>
      <c r="G24" s="74" t="n">
        <v>0</v>
      </c>
      <c r="H24" s="76" t="n">
        <v>0</v>
      </c>
      <c r="I24" s="74" t="n">
        <v>0</v>
      </c>
      <c r="J24" s="74" t="n">
        <v>0</v>
      </c>
      <c r="K24" s="74" t="n">
        <v>0</v>
      </c>
    </row>
    <row r="25" s="13" customFormat="true" ht="5.1" hidden="false" customHeight="true" outlineLevel="0" collapsed="false">
      <c r="A25" s="37"/>
      <c r="B25" s="46"/>
      <c r="C25" s="54"/>
      <c r="D25" s="54"/>
      <c r="E25" s="54"/>
      <c r="F25" s="55"/>
      <c r="G25" s="54"/>
      <c r="H25" s="56"/>
      <c r="I25" s="54"/>
      <c r="J25" s="54"/>
      <c r="K25" s="54"/>
    </row>
    <row r="26" s="13" customFormat="true" ht="12.75" hidden="false" customHeight="true" outlineLevel="0" collapsed="false">
      <c r="A26" s="38"/>
      <c r="B26" s="39" t="s">
        <v>78</v>
      </c>
      <c r="C26" s="61" t="n">
        <f aca="false">+C4+C8+C16+C24</f>
        <v>29399</v>
      </c>
      <c r="D26" s="61" t="n">
        <f aca="false">+D4+D8+D16+D24</f>
        <v>32496</v>
      </c>
      <c r="E26" s="61" t="n">
        <f aca="false">+E4+E8+E16+E24</f>
        <v>35532</v>
      </c>
      <c r="F26" s="62" t="n">
        <f aca="false">+F4+F8+F16+F24</f>
        <v>37891</v>
      </c>
      <c r="G26" s="61" t="n">
        <f aca="false">+G4+G8+G16+G24</f>
        <v>37891</v>
      </c>
      <c r="H26" s="63" t="n">
        <f aca="false">+H4+H8+H16+H24</f>
        <v>37057</v>
      </c>
      <c r="I26" s="61" t="n">
        <f aca="false">+I4+I8+I16+I24</f>
        <v>39355</v>
      </c>
      <c r="J26" s="61" t="n">
        <f aca="false">+J4+J8+J16+J24</f>
        <v>41175</v>
      </c>
      <c r="K26" s="61" t="n">
        <f aca="false">+K4+K8+K16+K24</f>
        <v>4127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6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77" t="s">
        <v>96</v>
      </c>
      <c r="C4" s="29" t="n">
        <v>2109</v>
      </c>
      <c r="D4" s="29" t="n">
        <v>2302</v>
      </c>
      <c r="E4" s="29" t="n">
        <v>2457</v>
      </c>
      <c r="F4" s="23" t="n">
        <v>2627</v>
      </c>
      <c r="G4" s="22" t="n">
        <v>2745</v>
      </c>
      <c r="H4" s="24" t="n">
        <v>2745</v>
      </c>
      <c r="I4" s="29" t="n">
        <v>2844</v>
      </c>
      <c r="J4" s="29" t="n">
        <v>3001</v>
      </c>
      <c r="K4" s="29" t="n">
        <v>315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77" t="s">
        <v>97</v>
      </c>
      <c r="C5" s="29" t="n">
        <v>7066</v>
      </c>
      <c r="D5" s="29" t="n">
        <v>8885</v>
      </c>
      <c r="E5" s="29" t="n">
        <v>9331</v>
      </c>
      <c r="F5" s="28" t="n">
        <v>11334</v>
      </c>
      <c r="G5" s="29" t="n">
        <v>10723</v>
      </c>
      <c r="H5" s="30" t="n">
        <v>10630</v>
      </c>
      <c r="I5" s="29" t="n">
        <v>12393</v>
      </c>
      <c r="J5" s="29" t="n">
        <v>13053</v>
      </c>
      <c r="K5" s="29" t="n">
        <v>13670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77" t="s">
        <v>98</v>
      </c>
      <c r="C6" s="29" t="n">
        <v>2420</v>
      </c>
      <c r="D6" s="29" t="n">
        <v>1588</v>
      </c>
      <c r="E6" s="29" t="n">
        <v>1939</v>
      </c>
      <c r="F6" s="28" t="n">
        <v>2833</v>
      </c>
      <c r="G6" s="29" t="n">
        <v>2339</v>
      </c>
      <c r="H6" s="30" t="n">
        <v>2339</v>
      </c>
      <c r="I6" s="29" t="n">
        <v>2929</v>
      </c>
      <c r="J6" s="29" t="n">
        <v>3085</v>
      </c>
      <c r="K6" s="29" t="n">
        <v>325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77" t="s">
        <v>99</v>
      </c>
      <c r="C7" s="29" t="n">
        <v>3454</v>
      </c>
      <c r="D7" s="29" t="n">
        <v>2331</v>
      </c>
      <c r="E7" s="29" t="n">
        <v>2760</v>
      </c>
      <c r="F7" s="28" t="n">
        <v>3688</v>
      </c>
      <c r="G7" s="29" t="n">
        <v>4675</v>
      </c>
      <c r="H7" s="30" t="n">
        <v>5778</v>
      </c>
      <c r="I7" s="29" t="n">
        <v>4276</v>
      </c>
      <c r="J7" s="29" t="n">
        <v>4468</v>
      </c>
      <c r="K7" s="29" t="n">
        <v>3991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77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77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77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77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77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77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77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77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77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77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77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51</v>
      </c>
      <c r="C19" s="61" t="n">
        <f aca="false">SUM(C4:C18)</f>
        <v>15049</v>
      </c>
      <c r="D19" s="61" t="n">
        <f aca="false">SUM(D4:D18)</f>
        <v>15106</v>
      </c>
      <c r="E19" s="61" t="n">
        <f aca="false">SUM(E4:E18)</f>
        <v>16487</v>
      </c>
      <c r="F19" s="62" t="n">
        <f aca="false">SUM(F4:F18)</f>
        <v>20482</v>
      </c>
      <c r="G19" s="61" t="n">
        <f aca="false">SUM(G4:G18)</f>
        <v>20482</v>
      </c>
      <c r="H19" s="63" t="n">
        <f aca="false">SUM(H4:H18)</f>
        <v>21492</v>
      </c>
      <c r="I19" s="61" t="n">
        <f aca="false">SUM(I4:I18)</f>
        <v>22442</v>
      </c>
      <c r="J19" s="61" t="n">
        <f aca="false">SUM(J4:J18)</f>
        <v>23607</v>
      </c>
      <c r="K19" s="61" t="n">
        <f aca="false">SUM(K4:K18)</f>
        <v>2407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67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68" t="s">
        <v>57</v>
      </c>
      <c r="C4" s="74" t="n">
        <f aca="false">SUM(C5:C7)</f>
        <v>15008</v>
      </c>
      <c r="D4" s="74" t="n">
        <f aca="false">SUM(D5:D7)</f>
        <v>15072</v>
      </c>
      <c r="E4" s="74" t="n">
        <f aca="false">SUM(E5:E7)</f>
        <v>16421</v>
      </c>
      <c r="F4" s="75" t="n">
        <f aca="false">SUM(F5:F7)</f>
        <v>20476</v>
      </c>
      <c r="G4" s="74" t="n">
        <f aca="false">SUM(G5:G7)</f>
        <v>20467</v>
      </c>
      <c r="H4" s="76" t="n">
        <f aca="false">SUM(H5:H7)</f>
        <v>21477</v>
      </c>
      <c r="I4" s="74" t="n">
        <f aca="false">SUM(I5:I7)</f>
        <v>22413</v>
      </c>
      <c r="J4" s="74" t="n">
        <f aca="false">SUM(J5:J7)</f>
        <v>23578</v>
      </c>
      <c r="K4" s="74" t="n">
        <f aca="false">SUM(K5:K7)</f>
        <v>24041</v>
      </c>
      <c r="AA4" s="25" t="s">
        <v>15</v>
      </c>
    </row>
    <row r="5" s="13" customFormat="true" ht="12.75" hidden="false" customHeight="true" outlineLevel="0" collapsed="false">
      <c r="A5" s="37"/>
      <c r="B5" s="46" t="s">
        <v>58</v>
      </c>
      <c r="C5" s="23" t="n">
        <v>7609</v>
      </c>
      <c r="D5" s="22" t="n">
        <v>10027</v>
      </c>
      <c r="E5" s="22" t="n">
        <v>9951</v>
      </c>
      <c r="F5" s="23" t="n">
        <v>14369</v>
      </c>
      <c r="G5" s="22" t="n">
        <v>12965</v>
      </c>
      <c r="H5" s="24" t="n">
        <v>12872</v>
      </c>
      <c r="I5" s="22" t="n">
        <v>15380</v>
      </c>
      <c r="J5" s="22" t="n">
        <v>16498</v>
      </c>
      <c r="K5" s="24" t="n">
        <v>17443</v>
      </c>
      <c r="AA5" s="27" t="n">
        <v>5</v>
      </c>
    </row>
    <row r="6" s="13" customFormat="true" ht="12.75" hidden="false" customHeight="true" outlineLevel="0" collapsed="false">
      <c r="A6" s="20"/>
      <c r="B6" s="46" t="s">
        <v>59</v>
      </c>
      <c r="C6" s="28" t="n">
        <v>7399</v>
      </c>
      <c r="D6" s="29" t="n">
        <v>5045</v>
      </c>
      <c r="E6" s="29" t="n">
        <v>6470</v>
      </c>
      <c r="F6" s="28" t="n">
        <v>6107</v>
      </c>
      <c r="G6" s="29" t="n">
        <v>7502</v>
      </c>
      <c r="H6" s="30" t="n">
        <v>8605</v>
      </c>
      <c r="I6" s="29" t="n">
        <v>7033</v>
      </c>
      <c r="J6" s="29" t="n">
        <v>7080</v>
      </c>
      <c r="K6" s="30" t="n">
        <v>6598</v>
      </c>
      <c r="AA6" s="25" t="s">
        <v>18</v>
      </c>
    </row>
    <row r="7" s="13" customFormat="true" ht="12.75" hidden="false" customHeight="true" outlineLevel="0" collapsed="false">
      <c r="A7" s="37"/>
      <c r="B7" s="46" t="s">
        <v>60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72"/>
      <c r="B8" s="73" t="s">
        <v>61</v>
      </c>
      <c r="C8" s="74" t="n">
        <f aca="false">SUM(C9:C15)</f>
        <v>30</v>
      </c>
      <c r="D8" s="74" t="n">
        <f aca="false">SUM(D9:D15)</f>
        <v>32</v>
      </c>
      <c r="E8" s="74" t="n">
        <f aca="false">SUM(E9:E15)</f>
        <v>56</v>
      </c>
      <c r="F8" s="75" t="n">
        <f aca="false">SUM(F9:F15)</f>
        <v>6</v>
      </c>
      <c r="G8" s="74" t="n">
        <f aca="false">SUM(G9:G15)</f>
        <v>15</v>
      </c>
      <c r="H8" s="76" t="n">
        <f aca="false">SUM(H9:H15)</f>
        <v>15</v>
      </c>
      <c r="I8" s="74" t="n">
        <f aca="false">SUM(I9:I15)</f>
        <v>29</v>
      </c>
      <c r="J8" s="74" t="n">
        <f aca="false">SUM(J9:J15)</f>
        <v>29</v>
      </c>
      <c r="K8" s="74" t="n">
        <f aca="false">SUM(K9:K15)</f>
        <v>29</v>
      </c>
      <c r="AA8" s="25" t="s">
        <v>21</v>
      </c>
    </row>
    <row r="9" s="13" customFormat="true" ht="12.75" hidden="false" customHeight="true" outlineLevel="0" collapsed="false">
      <c r="A9" s="37"/>
      <c r="B9" s="46" t="s">
        <v>62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46" t="s">
        <v>63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46" t="s">
        <v>64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46" t="s">
        <v>65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46" t="s">
        <v>66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46" t="s">
        <v>67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46" t="s">
        <v>68</v>
      </c>
      <c r="C15" s="31" t="n">
        <v>30</v>
      </c>
      <c r="D15" s="32" t="n">
        <v>32</v>
      </c>
      <c r="E15" s="32" t="n">
        <v>56</v>
      </c>
      <c r="F15" s="31" t="n">
        <v>6</v>
      </c>
      <c r="G15" s="32" t="n">
        <v>15</v>
      </c>
      <c r="H15" s="33" t="n">
        <v>15</v>
      </c>
      <c r="I15" s="32" t="n">
        <v>29</v>
      </c>
      <c r="J15" s="32" t="n">
        <v>29</v>
      </c>
      <c r="K15" s="33" t="n">
        <v>29</v>
      </c>
    </row>
    <row r="16" s="36" customFormat="true" ht="12.75" hidden="false" customHeight="true" outlineLevel="0" collapsed="false">
      <c r="A16" s="72"/>
      <c r="B16" s="73" t="s">
        <v>69</v>
      </c>
      <c r="C16" s="74" t="n">
        <f aca="false">SUM(C17:C23)</f>
        <v>0</v>
      </c>
      <c r="D16" s="74" t="n">
        <f aca="false">SUM(D17:D23)</f>
        <v>0</v>
      </c>
      <c r="E16" s="74" t="n">
        <f aca="false">SUM(E17:E23)</f>
        <v>0</v>
      </c>
      <c r="F16" s="75" t="n">
        <f aca="false">SUM(F17:F23)</f>
        <v>0</v>
      </c>
      <c r="G16" s="74" t="n">
        <f aca="false">SUM(G17:G23)</f>
        <v>0</v>
      </c>
      <c r="H16" s="76" t="n">
        <f aca="false">SUM(H17:H23)</f>
        <v>0</v>
      </c>
      <c r="I16" s="74" t="n">
        <f aca="false">SUM(I17:I23)</f>
        <v>0</v>
      </c>
      <c r="J16" s="74" t="n">
        <f aca="false">SUM(J17:J23)</f>
        <v>0</v>
      </c>
      <c r="K16" s="74" t="n">
        <f aca="false">SUM(K17:K23)</f>
        <v>0</v>
      </c>
    </row>
    <row r="17" s="13" customFormat="true" ht="12.75" hidden="false" customHeight="true" outlineLevel="0" collapsed="false">
      <c r="A17" s="37"/>
      <c r="B17" s="46" t="s">
        <v>70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46" t="s">
        <v>71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46" t="s">
        <v>72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46" t="s">
        <v>73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46" t="s">
        <v>74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46" t="s">
        <v>75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46" t="s">
        <v>76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73" t="s">
        <v>77</v>
      </c>
      <c r="C24" s="74" t="n">
        <v>11</v>
      </c>
      <c r="D24" s="74" t="n">
        <v>2</v>
      </c>
      <c r="E24" s="74" t="n">
        <v>10</v>
      </c>
      <c r="F24" s="75" t="n">
        <v>0</v>
      </c>
      <c r="G24" s="74" t="n">
        <v>0</v>
      </c>
      <c r="H24" s="76" t="n">
        <v>0</v>
      </c>
      <c r="I24" s="74" t="n">
        <v>0</v>
      </c>
      <c r="J24" s="74" t="n">
        <v>0</v>
      </c>
      <c r="K24" s="74" t="n">
        <v>0</v>
      </c>
    </row>
    <row r="25" s="13" customFormat="true" ht="5.1" hidden="false" customHeight="true" outlineLevel="0" collapsed="false">
      <c r="A25" s="37"/>
      <c r="B25" s="46"/>
      <c r="C25" s="54"/>
      <c r="D25" s="54"/>
      <c r="E25" s="54"/>
      <c r="F25" s="55"/>
      <c r="G25" s="54"/>
      <c r="H25" s="56"/>
      <c r="I25" s="54"/>
      <c r="J25" s="54"/>
      <c r="K25" s="54"/>
    </row>
    <row r="26" s="13" customFormat="true" ht="12.75" hidden="false" customHeight="true" outlineLevel="0" collapsed="false">
      <c r="A26" s="38"/>
      <c r="B26" s="39" t="s">
        <v>78</v>
      </c>
      <c r="C26" s="61" t="n">
        <f aca="false">+C4+C8+C16+C24</f>
        <v>15049</v>
      </c>
      <c r="D26" s="61" t="n">
        <f aca="false">+D4+D8+D16+D24</f>
        <v>15106</v>
      </c>
      <c r="E26" s="61" t="n">
        <f aca="false">+E4+E8+E16+E24</f>
        <v>16487</v>
      </c>
      <c r="F26" s="62" t="n">
        <f aca="false">+F4+F8+F16+F24</f>
        <v>20482</v>
      </c>
      <c r="G26" s="61" t="n">
        <f aca="false">+G4+G8+G16+G24</f>
        <v>20482</v>
      </c>
      <c r="H26" s="63" t="n">
        <f aca="false">+H4+H8+H16+H24</f>
        <v>21492</v>
      </c>
      <c r="I26" s="61" t="n">
        <f aca="false">+I4+I8+I16+I24</f>
        <v>22442</v>
      </c>
      <c r="J26" s="61" t="n">
        <f aca="false">+J4+J8+J16+J24</f>
        <v>23607</v>
      </c>
      <c r="K26" s="61" t="n">
        <f aca="false">+K4+K8+K16+K24</f>
        <v>2407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46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53:31Z</dcterms:created>
  <dc:creator>Jonathan Benjamin</dc:creator>
  <dc:description/>
  <dc:language>en-US</dc:language>
  <cp:lastModifiedBy>Andile Msane</cp:lastModifiedBy>
  <dcterms:modified xsi:type="dcterms:W3CDTF">2014-05-30T09:28:21Z</dcterms:modified>
  <cp:revision>0</cp:revision>
  <dc:subject/>
  <dc:title/>
</cp:coreProperties>
</file>